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  <sheet name="bank &amp; po report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Part-I'!$A$1:$W$35</definedName>
    <definedName function="false" hidden="false" localSheetId="1" name="_xlnm.Print_Area" vbProcedure="false">'Part-II'!$A$1:$Y$34</definedName>
    <definedName function="false" hidden="false" localSheetId="1" name="_xlnm.Print_Titles" vbProcedure="false">'Part-II'!$7:$7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31</definedName>
    <definedName function="false" hidden="false" localSheetId="4" name="_xlnm.Print_Area" vbProcedure="false">'Part-V-A'!$A$1:$V$17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5" authorId="0">
      <text>
        <r>
          <rPr>
            <b val="true"/>
            <sz val="12"/>
            <color rgb="FF000000"/>
            <rFont val="Tahoma"/>
            <family val="2"/>
          </rPr>
          <t xml:space="preserve">MARCH'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5</xdr:row>
                <xdr:rowOff>17</xdr:rowOff>
              </xdr:from>
              <xdr:to>
                <xdr:col>9</xdr:col>
                <xdr:colOff>25</xdr:colOff>
                <xdr:row>18</xdr:row>
                <xdr:rowOff>1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12"/>
            <color rgb="FF000000"/>
            <rFont val="Tahoma"/>
            <family val="2"/>
          </rPr>
          <t xml:space="preserve">March'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6</xdr:row>
                <xdr:rowOff>11</xdr:rowOff>
              </xdr:from>
              <xdr:to>
                <xdr:col>11</xdr:col>
                <xdr:colOff>12</xdr:colOff>
                <xdr:row>18</xdr:row>
                <xdr:rowOff>26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12"/>
            <color rgb="FF000000"/>
            <rFont val="Tahoma"/>
            <family val="2"/>
          </rPr>
          <t xml:space="preserve">March'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5</xdr:colOff>
                <xdr:row>16</xdr:row>
                <xdr:rowOff>11</xdr:rowOff>
              </xdr:from>
              <xdr:to>
                <xdr:col>11</xdr:col>
                <xdr:colOff>106</xdr:colOff>
                <xdr:row>18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153">
  <si>
    <t xml:space="preserve">The Mahatma Gandhi National Rural Employment Gurantee Act (M.G.N.R.E.G.A.)</t>
  </si>
  <si>
    <t xml:space="preserve">part I</t>
  </si>
  <si>
    <t xml:space="preserve">MONTHLY PROGRESS REPORT</t>
  </si>
  <si>
    <r>
      <rPr>
        <u val="single"/>
        <sz val="20"/>
        <rFont val="Bookman Old Style"/>
        <family val="1"/>
      </rPr>
      <t xml:space="preserve">Employment Generation Report for the month of  </t>
    </r>
    <r>
      <rPr>
        <b val="true"/>
        <i val="true"/>
        <u val="single"/>
        <sz val="20"/>
        <color rgb="FF00CCFF"/>
        <rFont val="Bookman Old Style"/>
        <family val="1"/>
      </rPr>
      <t xml:space="preserve">MARCH</t>
    </r>
    <r>
      <rPr>
        <u val="single"/>
        <sz val="20"/>
        <rFont val="Bookman Old Style"/>
        <family val="1"/>
      </rPr>
      <t xml:space="preserve"> 2012 (for the financial year 2011-12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ed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District Programme Coordinator</t>
  </si>
  <si>
    <t xml:space="preserve">MGNREGS, Jalpaiguri</t>
  </si>
  <si>
    <t xml:space="preserve">&amp;</t>
  </si>
  <si>
    <t xml:space="preserve">District Magistrate</t>
  </si>
  <si>
    <t xml:space="preserve">Jalpaiguri</t>
  </si>
  <si>
    <t xml:space="preserve">Financial Performance Under NREGA During the year 2011-12 Up to the Month of MARCH' 2012</t>
  </si>
  <si>
    <t xml:space="preserve">Name of the Block</t>
  </si>
  <si>
    <t xml:space="preserve">Actual O.B. as on 01.04.10</t>
  </si>
  <si>
    <t xml:space="preserve">Released last year but received during the current year</t>
  </si>
  <si>
    <t xml:space="preserve">Release During the Current year</t>
  </si>
  <si>
    <t xml:space="preserve">Misc. Receipt</t>
  </si>
  <si>
    <t xml:space="preserve">Total Availability                  (4+5+6+7+8)</t>
  </si>
  <si>
    <t xml:space="preserve">Cumulative
Labour Budget
estimation of
Total
Expenditure (Till
the reporting
month)</t>
  </si>
  <si>
    <t xml:space="preserve">Cummulative Expenditure  (Rs. in lakh)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           (9+10+11+12)</t>
  </si>
  <si>
    <t xml:space="preserve">Balance</t>
  </si>
  <si>
    <t xml:space="preserve">Expenditure up to prev. months</t>
  </si>
  <si>
    <t xml:space="preserve">expenditure during the month</t>
  </si>
  <si>
    <t xml:space="preserve">Recurring </t>
  </si>
  <si>
    <t xml:space="preserve">Non-Recurring</t>
  </si>
  <si>
    <t xml:space="preserve">Line Deptt.</t>
  </si>
  <si>
    <t xml:space="preserve">District Cell</t>
  </si>
  <si>
    <t xml:space="preserve">G.T.</t>
  </si>
  <si>
    <t xml:space="preserve">DPC</t>
  </si>
  <si>
    <t xml:space="preserve"> </t>
  </si>
  <si>
    <t xml:space="preserve">MPR Part-III</t>
  </si>
  <si>
    <t xml:space="preserve"> Mahatma Gandhi National Rural Employment Gurantee Act (M.G.N.R.E.G.A.)</t>
  </si>
  <si>
    <t xml:space="preserve">Physical Performance Under NREGA During the year 2011-12 Up to the Month of MARCH' 2012</t>
  </si>
  <si>
    <t xml:space="preserve">Jalpaiguri District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1-12 Up to the Month of March 2012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adarihat-Birpara</t>
  </si>
  <si>
    <t xml:space="preserve">MPR Part - V-A</t>
  </si>
  <si>
    <t xml:space="preserve">FORMAT FOR MONTHLY PROGRESS REPORT - V-A (Capacity Building - Personnel Report for the Month of March' 2012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March' 2012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Bank, Postoffice Account Report</t>
  </si>
  <si>
    <t xml:space="preserve">March 2011</t>
  </si>
  <si>
    <t xml:space="preserve">Name of the Gram Panchayat</t>
  </si>
  <si>
    <t xml:space="preserve">No. of Bank Account opened</t>
  </si>
  <si>
    <t xml:space="preserve">Amount of Wages disbursed through Bank Accounts 
(in Rs.)</t>
  </si>
  <si>
    <t xml:space="preserve">No. of Post Office Account opened</t>
  </si>
  <si>
    <t xml:space="preserve">Amount of Wages disbursed through Post Office Accounts 
(in Rs.)</t>
  </si>
  <si>
    <t xml:space="preserve">Individual</t>
  </si>
  <si>
    <t xml:space="preserve">Joint</t>
  </si>
  <si>
    <t xml:space="preserve">PARI-II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0.00000"/>
    <numFmt numFmtId="167" formatCode="0"/>
    <numFmt numFmtId="168" formatCode="0.00;[RED]0.00"/>
    <numFmt numFmtId="169" formatCode="0;[RED]0"/>
    <numFmt numFmtId="170" formatCode="0.00000;[RED]0.00000"/>
    <numFmt numFmtId="171" formatCode="0.00"/>
    <numFmt numFmtId="172" formatCode="0.000000"/>
    <numFmt numFmtId="173" formatCode="0.000"/>
    <numFmt numFmtId="174" formatCode="0.0"/>
    <numFmt numFmtId="175" formatCode="0.000;[RED]0.000"/>
    <numFmt numFmtId="176" formatCode="0.0000;[RED]0.0000"/>
    <numFmt numFmtId="177" formatCode="0.00%"/>
    <numFmt numFmtId="178" formatCode="General"/>
    <numFmt numFmtId="179" formatCode="[$-409]mmm\-yy"/>
    <numFmt numFmtId="180" formatCode="@"/>
  </numFmts>
  <fonts count="1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u val="single"/>
      <sz val="12"/>
      <name val="Book Antiqua"/>
      <family val="1"/>
    </font>
    <font>
      <sz val="10"/>
      <name val="Book Antiqua"/>
      <family val="1"/>
    </font>
    <font>
      <sz val="12"/>
      <name val="Blippo Blk BT"/>
      <family val="5"/>
    </font>
    <font>
      <sz val="26"/>
      <name val="Baskerville Old Face"/>
      <family val="1"/>
    </font>
    <font>
      <sz val="14"/>
      <name val="Copperplate Gothic Light"/>
      <family val="2"/>
    </font>
    <font>
      <sz val="20"/>
      <name val="Book Antiqua"/>
      <family val="1"/>
    </font>
    <font>
      <u val="single"/>
      <sz val="16"/>
      <name val="Book Antiqua"/>
      <family val="1"/>
    </font>
    <font>
      <u val="single"/>
      <sz val="14"/>
      <name val="Book Antiqua"/>
      <family val="1"/>
    </font>
    <font>
      <sz val="12"/>
      <name val="Book Antiqua"/>
      <family val="1"/>
    </font>
    <font>
      <u val="single"/>
      <sz val="20"/>
      <name val="Bookman Old Style"/>
      <family val="1"/>
    </font>
    <font>
      <b val="true"/>
      <i val="true"/>
      <u val="single"/>
      <sz val="20"/>
      <color rgb="FF00CCFF"/>
      <name val="Bookman Old Style"/>
      <family val="1"/>
    </font>
    <font>
      <u val="single"/>
      <sz val="14"/>
      <name val="Bookman Old Style"/>
      <family val="1"/>
    </font>
    <font>
      <u val="single"/>
      <sz val="14"/>
      <name val="Arial Narrow"/>
      <family val="2"/>
    </font>
    <font>
      <sz val="14"/>
      <name val="Arial Narrow"/>
      <family val="2"/>
    </font>
    <font>
      <sz val="16"/>
      <name val="Arial"/>
      <family val="2"/>
    </font>
    <font>
      <sz val="16"/>
      <name val="Arial Narrow"/>
      <family val="2"/>
    </font>
    <font>
      <sz val="12"/>
      <name val="Arial Narrow"/>
      <family val="2"/>
    </font>
    <font>
      <b val="true"/>
      <sz val="16"/>
      <name val="Lucida Bright"/>
      <family val="1"/>
    </font>
    <font>
      <b val="true"/>
      <sz val="18"/>
      <name val="Lucida Bright"/>
      <family val="1"/>
    </font>
    <font>
      <b val="true"/>
      <sz val="12"/>
      <name val="Lucida Bright"/>
      <family val="1"/>
    </font>
    <font>
      <sz val="16"/>
      <name val="Lucida Bright"/>
      <family val="1"/>
    </font>
    <font>
      <b val="true"/>
      <sz val="16"/>
      <name val="CG Omega"/>
      <family val="2"/>
    </font>
    <font>
      <sz val="24"/>
      <name val="Arial Narrow"/>
      <family val="2"/>
    </font>
    <font>
      <sz val="14"/>
      <name val="CG Omega"/>
      <family val="2"/>
    </font>
    <font>
      <b val="true"/>
      <sz val="18"/>
      <color rgb="FF008000"/>
      <name val="Verdana"/>
      <family val="2"/>
    </font>
    <font>
      <b val="true"/>
      <sz val="10"/>
      <name val="Book Antiqua"/>
      <family val="1"/>
    </font>
    <font>
      <sz val="11"/>
      <name val="Book Antiqua"/>
      <family val="1"/>
    </font>
    <font>
      <sz val="22"/>
      <name val="Cooper BlkItHd BT"/>
      <family val="1"/>
    </font>
    <font>
      <sz val="26"/>
      <name val="Cooper BlkItHd BT"/>
      <family val="1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sz val="14"/>
      <name val="Arial"/>
      <family val="2"/>
    </font>
    <font>
      <b val="true"/>
      <sz val="12"/>
      <name val="CG Omega"/>
      <family val="2"/>
    </font>
    <font>
      <sz val="10"/>
      <name val="CG Omega"/>
      <family val="2"/>
    </font>
    <font>
      <sz val="11"/>
      <name val="CG Omega"/>
      <family val="2"/>
    </font>
    <font>
      <b val="true"/>
      <sz val="11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11"/>
      <name val="CG Omega"/>
      <family val="2"/>
    </font>
    <font>
      <b val="true"/>
      <sz val="14"/>
      <name val="Lucida Bright"/>
      <family val="1"/>
    </font>
    <font>
      <b val="true"/>
      <sz val="14"/>
      <color rgb="FF000000"/>
      <name val="Lucida Bright"/>
      <family val="1"/>
    </font>
    <font>
      <sz val="14"/>
      <color rgb="FFFF0000"/>
      <name val="CG Omega"/>
      <family val="2"/>
    </font>
    <font>
      <b val="true"/>
      <i val="true"/>
      <sz val="14"/>
      <name val="CG Omega"/>
      <family val="2"/>
    </font>
    <font>
      <sz val="11"/>
      <name val="Arial"/>
      <family val="2"/>
    </font>
    <font>
      <b val="true"/>
      <sz val="12"/>
      <color rgb="FF000000"/>
      <name val="Tahoma"/>
      <family val="2"/>
    </font>
    <font>
      <b val="true"/>
      <u val="single"/>
      <sz val="12"/>
      <name val="Book Antiqua"/>
      <family val="1"/>
    </font>
    <font>
      <b val="true"/>
      <sz val="16"/>
      <name val="Copperplate Gothic Light"/>
      <family val="2"/>
    </font>
    <font>
      <sz val="14"/>
      <name val="Book Antiqua"/>
      <family val="1"/>
    </font>
    <font>
      <sz val="16"/>
      <name val="Book Antiqua"/>
      <family val="1"/>
    </font>
    <font>
      <b val="true"/>
      <sz val="14"/>
      <name val="Book Antiqua"/>
      <family val="1"/>
    </font>
    <font>
      <sz val="16"/>
      <name val="Blippo Blk BT"/>
      <family val="5"/>
    </font>
    <font>
      <b val="true"/>
      <i val="true"/>
      <sz val="9"/>
      <name val="CG Omega"/>
      <family val="2"/>
    </font>
    <font>
      <sz val="9"/>
      <name val="CG Omega"/>
      <family val="2"/>
    </font>
    <font>
      <b val="true"/>
      <sz val="8"/>
      <name val="CG Omega"/>
      <family val="2"/>
    </font>
    <font>
      <sz val="8"/>
      <name val="CG Omega"/>
      <family val="2"/>
    </font>
    <font>
      <sz val="12"/>
      <name val="CG Omega"/>
      <family val="2"/>
    </font>
    <font>
      <b val="true"/>
      <u val="single"/>
      <sz val="12"/>
      <color rgb="FF000000"/>
      <name val="Calibri"/>
      <family val="2"/>
    </font>
    <font>
      <sz val="16"/>
      <color rgb="FF000000"/>
      <name val="Cooper BlkItHd BT"/>
      <family val="1"/>
    </font>
    <font>
      <sz val="18"/>
      <color rgb="FF000000"/>
      <name val="Cooper BlkItHd BT"/>
      <family val="1"/>
    </font>
    <font>
      <b val="true"/>
      <u val="single"/>
      <sz val="14"/>
      <color rgb="FF000000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sz val="10"/>
      <color rgb="FF000000"/>
      <name val="Trebuchet MS"/>
      <family val="2"/>
    </font>
    <font>
      <b val="true"/>
      <i val="true"/>
      <u val="single"/>
      <sz val="10"/>
      <color rgb="FF000000"/>
      <name val="Trebuchet MS"/>
      <family val="2"/>
    </font>
    <font>
      <sz val="14"/>
      <name val="Trebuchet MS"/>
      <family val="2"/>
    </font>
    <font>
      <sz val="11"/>
      <name val="Calibri"/>
      <family val="2"/>
    </font>
    <font>
      <sz val="14"/>
      <name val="Calibri"/>
      <family val="2"/>
    </font>
    <font>
      <b val="true"/>
      <sz val="14"/>
      <name val="Trebuchet MS"/>
      <family val="2"/>
    </font>
    <font>
      <b val="true"/>
      <sz val="14"/>
      <color rgb="FF000000"/>
      <name val="Trebuchet MS"/>
      <family val="2"/>
    </font>
    <font>
      <b val="true"/>
      <sz val="14"/>
      <color rgb="FFFF0000"/>
      <name val="Calibri"/>
      <family val="2"/>
    </font>
    <font>
      <sz val="11"/>
      <color rgb="FFFF0000"/>
      <name val="Calibri"/>
      <family val="2"/>
    </font>
    <font>
      <b val="true"/>
      <sz val="14"/>
      <color rgb="FFFF0000"/>
      <name val="Trebuchet MS"/>
      <family val="2"/>
    </font>
    <font>
      <b val="true"/>
      <sz val="10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sz val="12"/>
      <name val="Arial"/>
      <family val="2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u val="single"/>
      <sz val="16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Bookman Old Style"/>
      <family val="1"/>
    </font>
    <font>
      <sz val="10"/>
      <name val="Bookman Old Style"/>
      <family val="1"/>
    </font>
    <font>
      <b val="true"/>
      <i val="true"/>
      <sz val="9"/>
      <name val="Bookman Old Style"/>
      <family val="1"/>
    </font>
    <font>
      <sz val="11"/>
      <color rgb="FF000000"/>
      <name val="Bookman Old Style"/>
      <family val="1"/>
    </font>
    <font>
      <sz val="11"/>
      <color rgb="FF000000"/>
      <name val="CG Omega"/>
      <family val="2"/>
    </font>
    <font>
      <sz val="10"/>
      <color rgb="FF000000"/>
      <name val="Bodoni Bd BT"/>
      <family val="1"/>
    </font>
    <font>
      <sz val="10"/>
      <name val="Bodoni Bd BT"/>
      <family val="1"/>
    </font>
    <font>
      <sz val="8"/>
      <color rgb="FF000000"/>
      <name val="Calibri"/>
      <family val="2"/>
    </font>
    <font>
      <sz val="8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2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1" fillId="2" borderId="1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31" fillId="2" borderId="1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39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9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9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39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39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1" fillId="0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39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9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6" fontId="31" fillId="2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39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3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6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6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6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6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7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4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4" fillId="6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_June-11 Jalpaiguri" xfId="23"/>
    <cellStyle name="Normal 3_Mar' 09_NREGS-Jalpaiguri" xfId="24"/>
    <cellStyle name="Normal_APD-II_Mar' 09_NREGS-Jalpaiguri" xfId="25"/>
    <cellStyle name="Normal_April, 08_NREGS" xfId="26"/>
    <cellStyle name="Percent 2" xfId="27"/>
  </cellStyles>
  <dxfs count="6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653080598715"/>
          <c:y val="0.0782732447817837"/>
          <c:w val="0.974114743204329"/>
          <c:h val="0.8791903858317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'Part-II'!$B$11:$B$23</c:f>
              <c:multiLvlStrCache>
                <c:ptCount val="1"/>
                <c:lvl>
                  <c:pt idx="0">
                    <c:v>Sadar</c:v>
                  </c:pt>
                </c:lvl>
                <c:lvl>
                  <c:pt idx="0">
                    <c:v>Rajganj</c:v>
                  </c:pt>
                </c:lvl>
                <c:lvl>
                  <c:pt idx="0">
                    <c:v>Nagrakata</c:v>
                  </c:pt>
                </c:lvl>
                <c:lvl>
                  <c:pt idx="0">
                    <c:v>Maynaguri</c:v>
                  </c:pt>
                </c:lvl>
                <c:lvl>
                  <c:pt idx="0">
                    <c:v>Matiali</c:v>
                  </c:pt>
                </c:lvl>
                <c:lvl>
                  <c:pt idx="0">
                    <c:v>Mal</c:v>
                  </c:pt>
                </c:lvl>
                <c:lvl>
                  <c:pt idx="0">
                    <c:v>Madarihat</c:v>
                  </c:pt>
                </c:lvl>
                <c:lvl>
                  <c:pt idx="0">
                    <c:v>Kumargram</c:v>
                  </c:pt>
                </c:lvl>
                <c:lvl>
                  <c:pt idx="0">
                    <c:v>Kalchini</c:v>
                  </c:pt>
                </c:lvl>
                <c:lvl>
                  <c:pt idx="0">
                    <c:v>Falakata</c:v>
                  </c:pt>
                </c:lvl>
                <c:lvl>
                  <c:pt idx="0">
                    <c:v>Dhupguri</c:v>
                  </c:pt>
                </c:lvl>
                <c:lvl>
                  <c:pt idx="0">
                    <c:v>Alipurduar-II</c:v>
                  </c:pt>
                </c:lvl>
                <c:lvl>
                  <c:pt idx="0">
                    <c:v>Alipurduar-I</c:v>
                  </c:pt>
                </c:lvl>
              </c:multiLvlStrCache>
            </c:multiLvlStrRef>
          </c:cat>
        </c:ser>
        <c:gapWidth val="150"/>
        <c:overlap val="0"/>
        <c:axId val="65285258"/>
        <c:axId val="97774212"/>
      </c:barChart>
      <c:catAx>
        <c:axId val="65285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74212"/>
        <c:crossesAt val="0"/>
        <c:auto val="1"/>
        <c:lblAlgn val="ctr"/>
        <c:lblOffset val="100"/>
        <c:noMultiLvlLbl val="0"/>
      </c:catAx>
      <c:valAx>
        <c:axId val="9777421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8525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223200</xdr:colOff>
      <xdr:row>2</xdr:row>
      <xdr:rowOff>15228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50840" y="0"/>
          <a:ext cx="5148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17880</xdr:colOff>
      <xdr:row>37</xdr:row>
      <xdr:rowOff>28800</xdr:rowOff>
    </xdr:from>
    <xdr:to>
      <xdr:col>25</xdr:col>
      <xdr:colOff>720</xdr:colOff>
      <xdr:row>47</xdr:row>
      <xdr:rowOff>209520</xdr:rowOff>
    </xdr:to>
    <xdr:graphicFrame>
      <xdr:nvGraphicFramePr>
        <xdr:cNvPr id="1" name="Chart 10"/>
        <xdr:cNvGraphicFramePr/>
      </xdr:nvGraphicFramePr>
      <xdr:xfrm>
        <a:off x="17247960" y="11944440"/>
        <a:ext cx="113760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B-ALLOTMENT%20OF%20FUND%20UNDER%20NREGS%202011-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Oct-09%20Jalpaig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&amp;P"/>
      <sheetName val="PO"/>
      <sheetName val="GP"/>
      <sheetName val="ADM.EXP(SDO&amp;OTHERs)"/>
      <sheetName val="ADMINISTRATIVE"/>
      <sheetName val="LINE DEPT."/>
      <sheetName val="TOTAL EXP.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47109976</v>
          </cell>
        </row>
        <row r="10">
          <cell r="E10">
            <v>78005079</v>
          </cell>
        </row>
        <row r="11">
          <cell r="E11">
            <v>138797772</v>
          </cell>
        </row>
        <row r="12">
          <cell r="E12">
            <v>336384531</v>
          </cell>
        </row>
        <row r="13">
          <cell r="E13">
            <v>111821592</v>
          </cell>
        </row>
        <row r="14">
          <cell r="E14">
            <v>73489232</v>
          </cell>
        </row>
        <row r="15">
          <cell r="E15">
            <v>47887077</v>
          </cell>
        </row>
        <row r="16">
          <cell r="E16">
            <v>228786259</v>
          </cell>
        </row>
        <row r="17">
          <cell r="E17">
            <v>141064692</v>
          </cell>
        </row>
        <row r="18">
          <cell r="E18">
            <v>200174263</v>
          </cell>
        </row>
        <row r="19">
          <cell r="E19">
            <v>95017584</v>
          </cell>
        </row>
        <row r="20">
          <cell r="E20">
            <v>91338874</v>
          </cell>
        </row>
        <row r="21">
          <cell r="E21">
            <v>22437442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."/>
      <sheetName val="Part-IV"/>
      <sheetName val="Part-V-A"/>
      <sheetName val="Part-V-B"/>
    </sheetNames>
    <sheetDataSet>
      <sheetData sheetId="0"/>
      <sheetData sheetId="1">
        <row r="13">
          <cell r="P13">
            <v>412.90166</v>
          </cell>
        </row>
        <row r="14">
          <cell r="P14">
            <v>598.73796</v>
          </cell>
        </row>
        <row r="15">
          <cell r="P15">
            <v>849.44661</v>
          </cell>
        </row>
        <row r="16">
          <cell r="P16">
            <v>320.10741</v>
          </cell>
        </row>
        <row r="17">
          <cell r="P17">
            <v>591.47947</v>
          </cell>
        </row>
        <row r="18">
          <cell r="P18">
            <v>632.39854</v>
          </cell>
        </row>
        <row r="19">
          <cell r="P19">
            <v>543.01556</v>
          </cell>
        </row>
        <row r="20">
          <cell r="P20">
            <v>400.7859</v>
          </cell>
        </row>
        <row r="21">
          <cell r="P21">
            <v>223.37577</v>
          </cell>
        </row>
        <row r="22">
          <cell r="P22">
            <v>554.73423</v>
          </cell>
        </row>
        <row r="23">
          <cell r="P23">
            <v>259.85586</v>
          </cell>
        </row>
        <row r="24">
          <cell r="P24">
            <v>224.17524</v>
          </cell>
        </row>
        <row r="25">
          <cell r="P25">
            <v>423.182895</v>
          </cell>
        </row>
        <row r="26">
          <cell r="P26">
            <v>6034.197105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pageBreakPreview" topLeftCell="A10" colorId="64" zoomScale="40" zoomScaleNormal="70" zoomScalePageLayoutView="40" workbookViewId="0">
      <pane xSplit="2" ySplit="0" topLeftCell="F1" activePane="topRight" state="frozen"/>
      <selection pane="topLeft" activeCell="A10" activeCellId="0" sqref="A10"/>
      <selection pane="topRight" activeCell="O15" activeCellId="0" sqref="O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13"/>
    <col collapsed="false" customWidth="true" hidden="false" outlineLevel="0" max="3" min="3" style="1" width="21.13"/>
    <col collapsed="false" customWidth="true" hidden="false" outlineLevel="0" max="4" min="4" style="1" width="15.13"/>
    <col collapsed="false" customWidth="true" hidden="false" outlineLevel="0" max="5" min="5" style="1" width="15.56"/>
    <col collapsed="false" customWidth="true" hidden="false" outlineLevel="0" max="6" min="6" style="1" width="25.28"/>
    <col collapsed="false" customWidth="true" hidden="false" outlineLevel="0" max="7" min="7" style="1" width="19.99"/>
    <col collapsed="false" customWidth="true" hidden="false" outlineLevel="0" max="8" min="8" style="1" width="19.85"/>
    <col collapsed="false" customWidth="true" hidden="false" outlineLevel="0" max="9" min="9" style="1" width="24.28"/>
    <col collapsed="false" customWidth="true" hidden="false" outlineLevel="0" max="10" min="10" style="1" width="20.99"/>
    <col collapsed="false" customWidth="true" hidden="false" outlineLevel="0" max="11" min="11" style="1" width="17.56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3.99"/>
    <col collapsed="false" customWidth="true" hidden="false" outlineLevel="0" max="15" min="15" style="1" width="19.41"/>
    <col collapsed="false" customWidth="true" hidden="false" outlineLevel="0" max="16" min="16" style="1" width="21.99"/>
    <col collapsed="false" customWidth="true" hidden="false" outlineLevel="0" max="17" min="17" style="1" width="23.28"/>
    <col collapsed="false" customWidth="true" hidden="false" outlineLevel="0" max="18" min="18" style="1" width="21.42"/>
    <col collapsed="false" customWidth="true" hidden="false" outlineLevel="0" max="19" min="19" style="1" width="19.56"/>
    <col collapsed="false" customWidth="true" hidden="false" outlineLevel="0" max="20" min="20" style="1" width="16.28"/>
    <col collapsed="false" customWidth="true" hidden="false" outlineLevel="0" max="21" min="21" style="1" width="13.7"/>
    <col collapsed="false" customWidth="true" hidden="false" outlineLevel="0" max="22" min="22" style="1" width="11.85"/>
    <col collapsed="false" customWidth="true" hidden="false" outlineLevel="0" max="23" min="23" style="1" width="13.85"/>
    <col collapsed="false" customWidth="false" hidden="false" outlineLevel="0" max="257" min="24" style="2" width="9.14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3"/>
      <c r="U1" s="4"/>
      <c r="V1" s="4"/>
      <c r="W1" s="4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</row>
    <row r="3" s="6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1</v>
      </c>
      <c r="U3" s="4"/>
      <c r="V3" s="4"/>
      <c r="W3" s="4"/>
    </row>
    <row r="4" s="6" customFormat="true" ht="24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</row>
    <row r="5" s="6" customFormat="true" ht="13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4"/>
      <c r="U5" s="4"/>
      <c r="V5" s="4"/>
      <c r="W5" s="4"/>
    </row>
    <row r="6" customFormat="false" ht="24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  <c r="W6" s="16"/>
    </row>
    <row r="7" s="24" customFormat="true" ht="35.25" hidden="false" customHeight="true" outlineLevel="0" collapsed="false">
      <c r="A7" s="17"/>
      <c r="B7" s="18"/>
      <c r="C7" s="19"/>
      <c r="D7" s="19"/>
      <c r="E7" s="19"/>
      <c r="F7" s="19"/>
      <c r="G7" s="19"/>
      <c r="H7" s="20"/>
      <c r="I7" s="20"/>
      <c r="J7" s="19"/>
      <c r="K7" s="19"/>
      <c r="L7" s="19"/>
      <c r="M7" s="21"/>
      <c r="N7" s="21"/>
      <c r="O7" s="21"/>
      <c r="P7" s="19"/>
      <c r="Q7" s="19"/>
      <c r="R7" s="19"/>
      <c r="S7" s="19"/>
      <c r="T7" s="19"/>
      <c r="U7" s="22"/>
      <c r="V7" s="18"/>
      <c r="W7" s="23"/>
    </row>
    <row r="8" s="26" customFormat="true" ht="16.5" hidden="false" customHeight="true" outlineLevel="0" collapsed="false">
      <c r="A8" s="25" t="n">
        <v>1</v>
      </c>
      <c r="B8" s="25" t="n">
        <v>2</v>
      </c>
      <c r="C8" s="25"/>
      <c r="D8" s="25" t="n">
        <v>3</v>
      </c>
      <c r="E8" s="25"/>
      <c r="F8" s="25"/>
      <c r="G8" s="25"/>
      <c r="H8" s="25" t="n">
        <v>4</v>
      </c>
      <c r="I8" s="25" t="n">
        <v>5</v>
      </c>
      <c r="J8" s="25" t="n">
        <v>6</v>
      </c>
      <c r="K8" s="25" t="n">
        <v>7</v>
      </c>
      <c r="L8" s="25" t="n">
        <v>8</v>
      </c>
      <c r="M8" s="25" t="n">
        <v>9</v>
      </c>
      <c r="N8" s="25"/>
      <c r="O8" s="25"/>
      <c r="P8" s="25"/>
      <c r="Q8" s="25"/>
      <c r="R8" s="25"/>
      <c r="S8" s="25" t="n">
        <v>10</v>
      </c>
      <c r="T8" s="25" t="n">
        <v>11</v>
      </c>
      <c r="U8" s="25" t="n">
        <v>12</v>
      </c>
    </row>
    <row r="9" s="26" customFormat="true" ht="16.5" hidden="false" customHeight="false" outlineLevel="0" collapsed="false">
      <c r="A9" s="25"/>
      <c r="B9" s="25"/>
      <c r="C9" s="25"/>
      <c r="D9" s="25" t="s">
        <v>4</v>
      </c>
      <c r="E9" s="25" t="s">
        <v>5</v>
      </c>
      <c r="F9" s="25" t="s">
        <v>6</v>
      </c>
      <c r="G9" s="25" t="s">
        <v>7</v>
      </c>
      <c r="H9" s="25"/>
      <c r="I9" s="25" t="n">
        <v>5</v>
      </c>
      <c r="J9" s="25" t="n">
        <v>6</v>
      </c>
      <c r="K9" s="25" t="n">
        <v>7</v>
      </c>
      <c r="L9" s="25" t="n">
        <v>8</v>
      </c>
      <c r="M9" s="25" t="s">
        <v>4</v>
      </c>
      <c r="N9" s="25" t="s">
        <v>5</v>
      </c>
      <c r="O9" s="25" t="s">
        <v>6</v>
      </c>
      <c r="P9" s="25" t="s">
        <v>7</v>
      </c>
      <c r="Q9" s="25" t="s">
        <v>8</v>
      </c>
      <c r="R9" s="25"/>
      <c r="S9" s="25"/>
      <c r="T9" s="25"/>
      <c r="U9" s="25"/>
    </row>
    <row r="10" s="26" customFormat="true" ht="63" hidden="false" customHeight="true" outlineLevel="0" collapsed="false">
      <c r="A10" s="27" t="s">
        <v>9</v>
      </c>
      <c r="B10" s="27" t="s">
        <v>10</v>
      </c>
      <c r="C10" s="27" t="s">
        <v>11</v>
      </c>
      <c r="D10" s="27" t="s">
        <v>12</v>
      </c>
      <c r="E10" s="27"/>
      <c r="F10" s="27"/>
      <c r="G10" s="27"/>
      <c r="H10" s="28" t="s">
        <v>13</v>
      </c>
      <c r="I10" s="28" t="s">
        <v>14</v>
      </c>
      <c r="J10" s="28" t="s">
        <v>15</v>
      </c>
      <c r="K10" s="28" t="s">
        <v>16</v>
      </c>
      <c r="L10" s="28" t="s">
        <v>17</v>
      </c>
      <c r="M10" s="27" t="s">
        <v>18</v>
      </c>
      <c r="N10" s="27"/>
      <c r="O10" s="27"/>
      <c r="P10" s="27"/>
      <c r="Q10" s="27"/>
      <c r="R10" s="27"/>
      <c r="S10" s="28" t="s">
        <v>19</v>
      </c>
      <c r="T10" s="28" t="s">
        <v>20</v>
      </c>
      <c r="U10" s="28" t="s">
        <v>21</v>
      </c>
    </row>
    <row r="11" s="26" customFormat="true" ht="111.75" hidden="false" customHeight="true" outlineLevel="0" collapsed="false">
      <c r="A11" s="27"/>
      <c r="B11" s="27"/>
      <c r="C11" s="27"/>
      <c r="D11" s="27" t="s">
        <v>22</v>
      </c>
      <c r="E11" s="27" t="s">
        <v>23</v>
      </c>
      <c r="F11" s="27" t="s">
        <v>24</v>
      </c>
      <c r="G11" s="27" t="s">
        <v>25</v>
      </c>
      <c r="H11" s="28"/>
      <c r="I11" s="28"/>
      <c r="J11" s="28"/>
      <c r="K11" s="28"/>
      <c r="L11" s="28"/>
      <c r="M11" s="28" t="s">
        <v>22</v>
      </c>
      <c r="N11" s="28" t="s">
        <v>23</v>
      </c>
      <c r="O11" s="28" t="s">
        <v>24</v>
      </c>
      <c r="P11" s="28" t="s">
        <v>25</v>
      </c>
      <c r="Q11" s="28" t="s">
        <v>26</v>
      </c>
      <c r="R11" s="28" t="s">
        <v>27</v>
      </c>
      <c r="S11" s="28"/>
      <c r="T11" s="28"/>
      <c r="U11" s="28"/>
      <c r="V11" s="29"/>
      <c r="W11" s="30"/>
    </row>
    <row r="12" s="29" customFormat="true" ht="15.75" hidden="false" customHeight="false" outlineLevel="0" collapsed="false">
      <c r="A12" s="31" t="n">
        <v>1</v>
      </c>
      <c r="B12" s="31" t="n">
        <v>2</v>
      </c>
      <c r="C12" s="31"/>
      <c r="D12" s="31" t="s">
        <v>28</v>
      </c>
      <c r="E12" s="31" t="s">
        <v>29</v>
      </c>
      <c r="F12" s="31" t="s">
        <v>30</v>
      </c>
      <c r="G12" s="31" t="s">
        <v>31</v>
      </c>
      <c r="H12" s="31" t="n">
        <v>4</v>
      </c>
      <c r="I12" s="31" t="n">
        <v>5</v>
      </c>
      <c r="J12" s="31" t="n">
        <v>6</v>
      </c>
      <c r="K12" s="31" t="n">
        <v>7</v>
      </c>
      <c r="L12" s="31" t="n">
        <v>8</v>
      </c>
      <c r="M12" s="31" t="s">
        <v>32</v>
      </c>
      <c r="N12" s="31" t="s">
        <v>33</v>
      </c>
      <c r="O12" s="31" t="s">
        <v>34</v>
      </c>
      <c r="P12" s="31" t="s">
        <v>35</v>
      </c>
      <c r="Q12" s="31" t="s">
        <v>36</v>
      </c>
      <c r="R12" s="31" t="s">
        <v>37</v>
      </c>
      <c r="S12" s="31" t="n">
        <v>10</v>
      </c>
      <c r="T12" s="31" t="n">
        <v>11</v>
      </c>
      <c r="U12" s="32" t="n">
        <v>12</v>
      </c>
      <c r="W12" s="30"/>
    </row>
    <row r="13" s="36" customFormat="true" ht="47.25" hidden="false" customHeight="true" outlineLevel="0" collapsed="false">
      <c r="A13" s="33" t="n">
        <v>1</v>
      </c>
      <c r="B13" s="33" t="s">
        <v>38</v>
      </c>
      <c r="C13" s="33" t="n">
        <v>40448</v>
      </c>
      <c r="D13" s="33" t="n">
        <v>21046</v>
      </c>
      <c r="E13" s="33" t="n">
        <v>8586</v>
      </c>
      <c r="F13" s="33" t="n">
        <v>10816</v>
      </c>
      <c r="G13" s="33" t="n">
        <f aca="false">SUM(D13:F13)</f>
        <v>40448</v>
      </c>
      <c r="H13" s="33" t="n">
        <v>17922</v>
      </c>
      <c r="I13" s="33" t="n">
        <v>7763</v>
      </c>
      <c r="J13" s="34" t="n">
        <v>17922</v>
      </c>
      <c r="K13" s="34" t="n">
        <v>11395</v>
      </c>
      <c r="L13" s="33" t="n">
        <v>342603</v>
      </c>
      <c r="M13" s="35" t="n">
        <v>2.9465687</v>
      </c>
      <c r="N13" s="35" t="n">
        <v>1.0482097</v>
      </c>
      <c r="O13" s="35" t="n">
        <v>0.956669</v>
      </c>
      <c r="P13" s="35" t="n">
        <f aca="false">SUM(M13:O13)</f>
        <v>4.9514474</v>
      </c>
      <c r="Q13" s="35" t="n">
        <v>2.3359943</v>
      </c>
      <c r="R13" s="35" t="n">
        <v>0.05904</v>
      </c>
      <c r="S13" s="33" t="n">
        <v>54</v>
      </c>
      <c r="T13" s="33" t="n">
        <v>1160</v>
      </c>
      <c r="U13" s="33" t="n">
        <v>50</v>
      </c>
      <c r="W13" s="37"/>
    </row>
    <row r="14" s="36" customFormat="true" ht="47.25" hidden="false" customHeight="true" outlineLevel="0" collapsed="false">
      <c r="A14" s="33" t="n">
        <v>2</v>
      </c>
      <c r="B14" s="33" t="s">
        <v>39</v>
      </c>
      <c r="C14" s="33" t="n">
        <v>45215</v>
      </c>
      <c r="D14" s="33" t="n">
        <v>17364</v>
      </c>
      <c r="E14" s="33" t="n">
        <v>5073</v>
      </c>
      <c r="F14" s="33" t="n">
        <v>22778</v>
      </c>
      <c r="G14" s="33" t="n">
        <f aca="false">SUM(D14:F14)</f>
        <v>45215</v>
      </c>
      <c r="H14" s="33" t="n">
        <v>23916</v>
      </c>
      <c r="I14" s="33" t="n">
        <v>9012</v>
      </c>
      <c r="J14" s="33" t="n">
        <v>23916</v>
      </c>
      <c r="K14" s="33" t="n">
        <v>2339</v>
      </c>
      <c r="L14" s="33" t="n">
        <v>397597</v>
      </c>
      <c r="M14" s="35" t="n">
        <v>2.46621</v>
      </c>
      <c r="N14" s="35" t="n">
        <v>1.20491</v>
      </c>
      <c r="O14" s="35" t="n">
        <v>1.46837</v>
      </c>
      <c r="P14" s="35" t="n">
        <f aca="false">SUM(M14:O14)</f>
        <v>5.13949</v>
      </c>
      <c r="Q14" s="35" t="n">
        <v>2.12021</v>
      </c>
      <c r="R14" s="35" t="n">
        <v>3.4948532</v>
      </c>
      <c r="S14" s="33" t="n">
        <v>106</v>
      </c>
      <c r="T14" s="33" t="n">
        <v>1133</v>
      </c>
      <c r="U14" s="33" t="n">
        <v>278</v>
      </c>
      <c r="W14" s="37"/>
    </row>
    <row r="15" s="36" customFormat="true" ht="47.25" hidden="false" customHeight="true" outlineLevel="0" collapsed="false">
      <c r="A15" s="33" t="n">
        <v>3</v>
      </c>
      <c r="B15" s="33" t="s">
        <v>40</v>
      </c>
      <c r="C15" s="33" t="n">
        <v>80508</v>
      </c>
      <c r="D15" s="33" t="n">
        <v>39105</v>
      </c>
      <c r="E15" s="33" t="n">
        <v>16764</v>
      </c>
      <c r="F15" s="33" t="n">
        <v>22691</v>
      </c>
      <c r="G15" s="33" t="n">
        <f aca="false">SUM(D15:F15)</f>
        <v>78560</v>
      </c>
      <c r="H15" s="33" t="n">
        <v>45749</v>
      </c>
      <c r="I15" s="33" t="n">
        <v>26643</v>
      </c>
      <c r="J15" s="33" t="n">
        <v>45749</v>
      </c>
      <c r="K15" s="34" t="n">
        <v>34361</v>
      </c>
      <c r="L15" s="33" t="n">
        <v>1135845</v>
      </c>
      <c r="M15" s="35" t="n">
        <v>7.70889</v>
      </c>
      <c r="N15" s="35" t="n">
        <v>2.55024</v>
      </c>
      <c r="O15" s="35" t="n">
        <v>3.07534</v>
      </c>
      <c r="P15" s="35" t="n">
        <f aca="false">SUM(M15:O15)</f>
        <v>13.33447</v>
      </c>
      <c r="Q15" s="35" t="n">
        <v>5.26895</v>
      </c>
      <c r="R15" s="35" t="n">
        <v>0.10369</v>
      </c>
      <c r="S15" s="33" t="n">
        <v>39</v>
      </c>
      <c r="T15" s="33" t="n">
        <v>1834</v>
      </c>
      <c r="U15" s="33" t="n">
        <v>74</v>
      </c>
      <c r="W15" s="37"/>
    </row>
    <row r="16" s="38" customFormat="true" ht="47.25" hidden="false" customHeight="true" outlineLevel="0" collapsed="false">
      <c r="A16" s="33" t="n">
        <v>4</v>
      </c>
      <c r="B16" s="33" t="s">
        <v>41</v>
      </c>
      <c r="C16" s="33" t="n">
        <v>52321</v>
      </c>
      <c r="D16" s="33" t="n">
        <v>23579</v>
      </c>
      <c r="E16" s="33" t="n">
        <v>9964</v>
      </c>
      <c r="F16" s="33" t="n">
        <v>18589</v>
      </c>
      <c r="G16" s="33" t="n">
        <v>52132</v>
      </c>
      <c r="H16" s="33" t="n">
        <v>30530</v>
      </c>
      <c r="I16" s="33" t="n">
        <v>17092</v>
      </c>
      <c r="J16" s="33" t="n">
        <v>30530</v>
      </c>
      <c r="K16" s="33" t="n">
        <v>12283</v>
      </c>
      <c r="L16" s="33" t="n">
        <v>754202</v>
      </c>
      <c r="M16" s="35" t="n">
        <v>9.64365</v>
      </c>
      <c r="N16" s="35" t="n">
        <v>3.32206</v>
      </c>
      <c r="O16" s="35" t="n">
        <v>5.60236</v>
      </c>
      <c r="P16" s="35" t="n">
        <f aca="false">SUM(M16:O16)</f>
        <v>18.56807</v>
      </c>
      <c r="Q16" s="35" t="n">
        <v>6.52092</v>
      </c>
      <c r="R16" s="35" t="n">
        <v>2.07004</v>
      </c>
      <c r="S16" s="33" t="n">
        <v>701</v>
      </c>
      <c r="T16" s="33" t="n">
        <v>2809</v>
      </c>
      <c r="U16" s="34" t="n">
        <v>36</v>
      </c>
      <c r="V16" s="36"/>
      <c r="W16" s="37"/>
    </row>
    <row r="17" s="36" customFormat="true" ht="47.25" hidden="false" customHeight="true" outlineLevel="0" collapsed="false">
      <c r="A17" s="33" t="n">
        <v>5</v>
      </c>
      <c r="B17" s="33" t="s">
        <v>42</v>
      </c>
      <c r="C17" s="33" t="n">
        <v>59688</v>
      </c>
      <c r="D17" s="33" t="n">
        <v>8537</v>
      </c>
      <c r="E17" s="33" t="n">
        <v>31469</v>
      </c>
      <c r="F17" s="33" t="n">
        <v>19521</v>
      </c>
      <c r="G17" s="33" t="n">
        <f aca="false">SUM(D17:F17)</f>
        <v>59527</v>
      </c>
      <c r="H17" s="33" t="n">
        <v>37737</v>
      </c>
      <c r="I17" s="33" t="n">
        <v>15302</v>
      </c>
      <c r="J17" s="33" t="n">
        <v>37737</v>
      </c>
      <c r="K17" s="33" t="n">
        <v>18393</v>
      </c>
      <c r="L17" s="33" t="n">
        <v>675161</v>
      </c>
      <c r="M17" s="35" t="n">
        <v>1.5217</v>
      </c>
      <c r="N17" s="35" t="n">
        <v>5.421254</v>
      </c>
      <c r="O17" s="35" t="n">
        <v>3.59669</v>
      </c>
      <c r="P17" s="35" t="n">
        <f aca="false">SUM(M17:O17)</f>
        <v>10.539644</v>
      </c>
      <c r="Q17" s="35" t="n">
        <v>4.71313</v>
      </c>
      <c r="R17" s="35" t="n">
        <v>0.60916</v>
      </c>
      <c r="S17" s="33" t="n">
        <v>123</v>
      </c>
      <c r="T17" s="33" t="n">
        <v>1494</v>
      </c>
      <c r="U17" s="33" t="n">
        <v>10</v>
      </c>
      <c r="W17" s="37"/>
    </row>
    <row r="18" s="36" customFormat="true" ht="47.25" hidden="false" customHeight="true" outlineLevel="0" collapsed="false">
      <c r="A18" s="33" t="n">
        <v>6</v>
      </c>
      <c r="B18" s="33" t="s">
        <v>43</v>
      </c>
      <c r="C18" s="33" t="n">
        <v>40056</v>
      </c>
      <c r="D18" s="33" t="n">
        <v>16532</v>
      </c>
      <c r="E18" s="34" t="n">
        <v>13485</v>
      </c>
      <c r="F18" s="34" t="n">
        <v>9845</v>
      </c>
      <c r="G18" s="33" t="n">
        <f aca="false">SUM(D18:F18)</f>
        <v>39862</v>
      </c>
      <c r="H18" s="34" t="n">
        <v>32793</v>
      </c>
      <c r="I18" s="33" t="n">
        <v>25215</v>
      </c>
      <c r="J18" s="34" t="n">
        <v>32643</v>
      </c>
      <c r="K18" s="34" t="n">
        <v>18760</v>
      </c>
      <c r="L18" s="33" t="n">
        <v>1112598</v>
      </c>
      <c r="M18" s="39" t="n">
        <v>4.39545</v>
      </c>
      <c r="N18" s="39" t="n">
        <v>2.38134</v>
      </c>
      <c r="O18" s="35" t="n">
        <v>2.36023</v>
      </c>
      <c r="P18" s="35" t="n">
        <f aca="false">SUM(M18:O18)</f>
        <v>9.13702</v>
      </c>
      <c r="Q18" s="39" t="n">
        <v>3.43616</v>
      </c>
      <c r="R18" s="35" t="n">
        <v>2.19</v>
      </c>
      <c r="S18" s="33" t="n">
        <v>320</v>
      </c>
      <c r="T18" s="33" t="n">
        <v>491</v>
      </c>
      <c r="U18" s="33" t="n">
        <v>64</v>
      </c>
      <c r="W18" s="37"/>
    </row>
    <row r="19" s="36" customFormat="true" ht="47.25" hidden="false" customHeight="true" outlineLevel="0" collapsed="false">
      <c r="A19" s="33" t="n">
        <v>7</v>
      </c>
      <c r="B19" s="33" t="s">
        <v>44</v>
      </c>
      <c r="C19" s="33" t="n">
        <v>39294</v>
      </c>
      <c r="D19" s="33" t="n">
        <v>7539</v>
      </c>
      <c r="E19" s="33" t="n">
        <v>16324</v>
      </c>
      <c r="F19" s="33" t="n">
        <v>15431</v>
      </c>
      <c r="G19" s="33" t="n">
        <f aca="false">SUM(D19:F19)</f>
        <v>39294</v>
      </c>
      <c r="H19" s="33" t="n">
        <v>25613</v>
      </c>
      <c r="I19" s="33" t="n">
        <v>16741</v>
      </c>
      <c r="J19" s="33" t="n">
        <v>25613</v>
      </c>
      <c r="K19" s="33" t="n">
        <v>11769</v>
      </c>
      <c r="L19" s="33" t="n">
        <v>738688</v>
      </c>
      <c r="M19" s="35" t="n">
        <v>1.67396</v>
      </c>
      <c r="N19" s="35" t="n">
        <v>2.70271</v>
      </c>
      <c r="O19" s="35" t="n">
        <v>2.88941</v>
      </c>
      <c r="P19" s="35" t="n">
        <f aca="false">SUM(M19:O19)</f>
        <v>7.26608</v>
      </c>
      <c r="Q19" s="35" t="n">
        <v>4.00406</v>
      </c>
      <c r="R19" s="35" t="n">
        <v>1.1052</v>
      </c>
      <c r="S19" s="33" t="n">
        <v>353</v>
      </c>
      <c r="T19" s="33" t="n">
        <v>0</v>
      </c>
      <c r="U19" s="33" t="n">
        <v>0</v>
      </c>
      <c r="W19" s="37"/>
    </row>
    <row r="20" s="36" customFormat="true" ht="47.25" hidden="false" customHeight="true" outlineLevel="0" collapsed="false">
      <c r="A20" s="33" t="n">
        <v>8</v>
      </c>
      <c r="B20" s="33" t="s">
        <v>45</v>
      </c>
      <c r="C20" s="33" t="n">
        <v>58540</v>
      </c>
      <c r="D20" s="33" t="n">
        <v>18394</v>
      </c>
      <c r="E20" s="33" t="n">
        <v>20606</v>
      </c>
      <c r="F20" s="33" t="n">
        <v>19540</v>
      </c>
      <c r="G20" s="33" t="n">
        <f aca="false">SUM(D20:F20)</f>
        <v>58540</v>
      </c>
      <c r="H20" s="33" t="n">
        <v>25384</v>
      </c>
      <c r="I20" s="33" t="n">
        <v>12825</v>
      </c>
      <c r="J20" s="33" t="n">
        <v>25384</v>
      </c>
      <c r="K20" s="33" t="n">
        <v>2768</v>
      </c>
      <c r="L20" s="33" t="n">
        <v>565953</v>
      </c>
      <c r="M20" s="35" t="n">
        <v>1.02802</v>
      </c>
      <c r="N20" s="35" t="n">
        <v>1.60875</v>
      </c>
      <c r="O20" s="35" t="n">
        <v>1.61101</v>
      </c>
      <c r="P20" s="35" t="n">
        <f aca="false">SUM(M20:O20)</f>
        <v>4.24778</v>
      </c>
      <c r="Q20" s="35" t="n">
        <v>1.82195</v>
      </c>
      <c r="R20" s="35" t="n">
        <v>0.19</v>
      </c>
      <c r="S20" s="33" t="n">
        <v>30</v>
      </c>
      <c r="T20" s="33" t="n">
        <v>446</v>
      </c>
      <c r="U20" s="33" t="n">
        <v>40</v>
      </c>
      <c r="W20" s="37"/>
    </row>
    <row r="21" s="36" customFormat="true" ht="47.25" hidden="false" customHeight="true" outlineLevel="0" collapsed="false">
      <c r="A21" s="33" t="n">
        <v>9</v>
      </c>
      <c r="B21" s="33" t="s">
        <v>46</v>
      </c>
      <c r="C21" s="33" t="n">
        <v>24986</v>
      </c>
      <c r="D21" s="33" t="n">
        <v>5981</v>
      </c>
      <c r="E21" s="33" t="n">
        <v>12141</v>
      </c>
      <c r="F21" s="33" t="n">
        <v>6675</v>
      </c>
      <c r="G21" s="33" t="n">
        <f aca="false">SUM(D21:F21)</f>
        <v>24797</v>
      </c>
      <c r="H21" s="33" t="n">
        <v>23527</v>
      </c>
      <c r="I21" s="33" t="n">
        <v>6071</v>
      </c>
      <c r="J21" s="33" t="n">
        <v>23527</v>
      </c>
      <c r="K21" s="33" t="n">
        <v>13610</v>
      </c>
      <c r="L21" s="33" t="n">
        <v>267893</v>
      </c>
      <c r="M21" s="35" t="n">
        <v>1.17709</v>
      </c>
      <c r="N21" s="35" t="n">
        <v>2.17679</v>
      </c>
      <c r="O21" s="35" t="n">
        <v>0.89806</v>
      </c>
      <c r="P21" s="35" t="n">
        <f aca="false">SUM(M21:O21)</f>
        <v>4.25194</v>
      </c>
      <c r="Q21" s="35" t="n">
        <v>2.26764</v>
      </c>
      <c r="R21" s="35" t="n">
        <v>0.044903</v>
      </c>
      <c r="S21" s="33" t="n">
        <v>145</v>
      </c>
      <c r="T21" s="33" t="n">
        <v>777</v>
      </c>
      <c r="U21" s="33" t="n">
        <v>111</v>
      </c>
      <c r="W21" s="37"/>
    </row>
    <row r="22" s="36" customFormat="true" ht="47.25" hidden="false" customHeight="true" outlineLevel="0" collapsed="false">
      <c r="A22" s="33" t="n">
        <v>10</v>
      </c>
      <c r="B22" s="33" t="s">
        <v>47</v>
      </c>
      <c r="C22" s="33" t="n">
        <v>70443</v>
      </c>
      <c r="D22" s="33" t="n">
        <v>50663</v>
      </c>
      <c r="E22" s="33" t="n">
        <v>1053</v>
      </c>
      <c r="F22" s="33" t="n">
        <v>18259</v>
      </c>
      <c r="G22" s="33" t="n">
        <v>69975</v>
      </c>
      <c r="H22" s="33" t="n">
        <v>38584</v>
      </c>
      <c r="I22" s="33" t="n">
        <v>24467</v>
      </c>
      <c r="J22" s="33" t="n">
        <v>38477</v>
      </c>
      <c r="K22" s="33" t="n">
        <v>22931</v>
      </c>
      <c r="L22" s="33" t="n">
        <v>1079631</v>
      </c>
      <c r="M22" s="35" t="n">
        <v>5.8467</v>
      </c>
      <c r="N22" s="35" t="n">
        <v>0.04607</v>
      </c>
      <c r="O22" s="35" t="n">
        <v>1.73954</v>
      </c>
      <c r="P22" s="35" t="n">
        <f aca="false">SUM(M22:O22)</f>
        <v>7.63231</v>
      </c>
      <c r="Q22" s="35" t="n">
        <v>2.48186</v>
      </c>
      <c r="R22" s="35" t="n">
        <v>0.14</v>
      </c>
      <c r="S22" s="33" t="n">
        <v>30</v>
      </c>
      <c r="T22" s="33" t="n">
        <v>436</v>
      </c>
      <c r="U22" s="34" t="n">
        <v>51</v>
      </c>
      <c r="W22" s="37"/>
    </row>
    <row r="23" s="36" customFormat="true" ht="47.25" hidden="false" customHeight="true" outlineLevel="0" collapsed="false">
      <c r="A23" s="33" t="n">
        <v>11</v>
      </c>
      <c r="B23" s="33" t="s">
        <v>48</v>
      </c>
      <c r="C23" s="33" t="n">
        <v>26331</v>
      </c>
      <c r="D23" s="33" t="n">
        <v>3949</v>
      </c>
      <c r="E23" s="33" t="n">
        <v>15086</v>
      </c>
      <c r="F23" s="33" t="n">
        <v>7296</v>
      </c>
      <c r="G23" s="33" t="n">
        <f aca="false">SUM(D23:F23)</f>
        <v>26331</v>
      </c>
      <c r="H23" s="33" t="n">
        <v>18523</v>
      </c>
      <c r="I23" s="33" t="n">
        <v>6650</v>
      </c>
      <c r="J23" s="33" t="n">
        <v>18523</v>
      </c>
      <c r="K23" s="33" t="n">
        <v>3388</v>
      </c>
      <c r="L23" s="33" t="n">
        <v>293447</v>
      </c>
      <c r="M23" s="35" t="n">
        <v>0.53431</v>
      </c>
      <c r="N23" s="35" t="n">
        <v>1.58665</v>
      </c>
      <c r="O23" s="35" t="n">
        <v>0.86776</v>
      </c>
      <c r="P23" s="35" t="n">
        <f aca="false">SUM(M23:O23)</f>
        <v>2.98872</v>
      </c>
      <c r="Q23" s="35" t="n">
        <v>1.17967</v>
      </c>
      <c r="R23" s="35" t="n">
        <v>0.26763</v>
      </c>
      <c r="S23" s="33" t="n">
        <v>0</v>
      </c>
      <c r="T23" s="33" t="n">
        <v>996</v>
      </c>
      <c r="U23" s="33" t="n">
        <v>127</v>
      </c>
      <c r="W23" s="37"/>
    </row>
    <row r="24" s="36" customFormat="true" ht="47.25" hidden="false" customHeight="true" outlineLevel="0" collapsed="false">
      <c r="A24" s="33" t="n">
        <v>12</v>
      </c>
      <c r="B24" s="33" t="s">
        <v>49</v>
      </c>
      <c r="C24" s="33" t="n">
        <v>51625</v>
      </c>
      <c r="D24" s="33" t="n">
        <v>29922</v>
      </c>
      <c r="E24" s="33" t="n">
        <v>2727</v>
      </c>
      <c r="F24" s="33" t="n">
        <v>18976</v>
      </c>
      <c r="G24" s="33" t="n">
        <f aca="false">SUM(D24:F24)</f>
        <v>51625</v>
      </c>
      <c r="H24" s="33" t="n">
        <v>27022</v>
      </c>
      <c r="I24" s="33" t="n">
        <v>7997</v>
      </c>
      <c r="J24" s="33" t="n">
        <v>27022</v>
      </c>
      <c r="K24" s="33" t="n">
        <v>9118</v>
      </c>
      <c r="L24" s="33" t="n">
        <v>352860</v>
      </c>
      <c r="M24" s="35" t="n">
        <v>2.50253</v>
      </c>
      <c r="N24" s="35" t="n">
        <v>0.51634</v>
      </c>
      <c r="O24" s="35" t="n">
        <v>1.70175</v>
      </c>
      <c r="P24" s="35" t="n">
        <f aca="false">SUM(M24:O24)</f>
        <v>4.72062</v>
      </c>
      <c r="Q24" s="35" t="n">
        <v>2.16527</v>
      </c>
      <c r="R24" s="35" t="n">
        <v>1.10758</v>
      </c>
      <c r="S24" s="33" t="n">
        <v>10</v>
      </c>
      <c r="T24" s="33" t="n">
        <v>975</v>
      </c>
      <c r="U24" s="33" t="n">
        <v>6</v>
      </c>
      <c r="W24" s="37"/>
    </row>
    <row r="25" s="40" customFormat="true" ht="47.25" hidden="false" customHeight="true" outlineLevel="0" collapsed="false">
      <c r="A25" s="33" t="n">
        <v>13</v>
      </c>
      <c r="B25" s="33" t="s">
        <v>50</v>
      </c>
      <c r="C25" s="33" t="n">
        <v>58642</v>
      </c>
      <c r="D25" s="33" t="n">
        <v>34782</v>
      </c>
      <c r="E25" s="33" t="n">
        <v>4355</v>
      </c>
      <c r="F25" s="33" t="n">
        <v>19505</v>
      </c>
      <c r="G25" s="33" t="n">
        <f aca="false">SUM(D25:F25)</f>
        <v>58642</v>
      </c>
      <c r="H25" s="33" t="n">
        <v>38208</v>
      </c>
      <c r="I25" s="33" t="n">
        <v>7984</v>
      </c>
      <c r="J25" s="33" t="n">
        <v>38208</v>
      </c>
      <c r="K25" s="33" t="n">
        <v>16248</v>
      </c>
      <c r="L25" s="33" t="n">
        <v>352361</v>
      </c>
      <c r="M25" s="35" t="n">
        <v>5.51491</v>
      </c>
      <c r="N25" s="35" t="n">
        <v>0.30426</v>
      </c>
      <c r="O25" s="35" t="n">
        <v>2.41131</v>
      </c>
      <c r="P25" s="35" t="n">
        <f aca="false">SUM(M25:O25)</f>
        <v>8.23048</v>
      </c>
      <c r="Q25" s="35" t="n">
        <v>3.11073</v>
      </c>
      <c r="R25" s="35" t="n">
        <v>0.82533</v>
      </c>
      <c r="S25" s="33" t="n">
        <v>187</v>
      </c>
      <c r="T25" s="33" t="n">
        <v>621</v>
      </c>
      <c r="U25" s="33" t="n">
        <v>21</v>
      </c>
      <c r="V25" s="36"/>
      <c r="W25" s="37"/>
    </row>
    <row r="26" s="42" customFormat="true" ht="47.25" hidden="false" customHeight="true" outlineLevel="0" collapsed="false">
      <c r="A26" s="33"/>
      <c r="B26" s="33" t="s">
        <v>51</v>
      </c>
      <c r="C26" s="33" t="n">
        <f aca="false">SUM(C13:C25)</f>
        <v>648097</v>
      </c>
      <c r="D26" s="33" t="n">
        <f aca="false">SUM(D13:D25)</f>
        <v>277393</v>
      </c>
      <c r="E26" s="33" t="n">
        <f aca="false">SUM(E13:E25)</f>
        <v>157633</v>
      </c>
      <c r="F26" s="33" t="n">
        <f aca="false">SUM(F13:F25)</f>
        <v>209922</v>
      </c>
      <c r="G26" s="33" t="n">
        <f aca="false">SUM(G13:G25)</f>
        <v>644948</v>
      </c>
      <c r="H26" s="33" t="n">
        <f aca="false">SUM(H13:H25)</f>
        <v>385508</v>
      </c>
      <c r="I26" s="33" t="n">
        <f aca="false">SUM(I13:I25)</f>
        <v>183762</v>
      </c>
      <c r="J26" s="33" t="n">
        <f aca="false">SUM(J13:J25)</f>
        <v>385251</v>
      </c>
      <c r="K26" s="33" t="n">
        <f aca="false">SUM(K13:K25)</f>
        <v>177363</v>
      </c>
      <c r="L26" s="33" t="n">
        <f aca="false">SUM(L13:L25)</f>
        <v>8068839</v>
      </c>
      <c r="M26" s="35" t="n">
        <f aca="false">SUM(M13:M25)</f>
        <v>46.9599887</v>
      </c>
      <c r="N26" s="35" t="n">
        <f aca="false">SUM(N13:N25)</f>
        <v>24.8695837</v>
      </c>
      <c r="O26" s="35" t="n">
        <f aca="false">SUM(O13:O25)</f>
        <v>29.178499</v>
      </c>
      <c r="P26" s="35" t="n">
        <f aca="false">SUM(M26:O26)</f>
        <v>101.0080714</v>
      </c>
      <c r="Q26" s="35" t="n">
        <f aca="false">SUM(Q13:Q25)</f>
        <v>41.4265443</v>
      </c>
      <c r="R26" s="35" t="n">
        <f aca="false">SUM(R13:R25)</f>
        <v>12.2074262</v>
      </c>
      <c r="S26" s="41" t="n">
        <f aca="false">SUM(S13:S25)</f>
        <v>2098</v>
      </c>
      <c r="T26" s="33" t="n">
        <f aca="false">SUM(T13:T25)</f>
        <v>13172</v>
      </c>
      <c r="U26" s="33" t="n">
        <f aca="false">SUM(U13:U25)</f>
        <v>868</v>
      </c>
      <c r="V26" s="36"/>
      <c r="W26" s="37"/>
    </row>
    <row r="27" s="42" customFormat="true" ht="47.2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43"/>
      <c r="R27" s="43"/>
      <c r="S27" s="43"/>
      <c r="T27" s="43"/>
      <c r="U27" s="43"/>
      <c r="V27" s="44"/>
      <c r="W27" s="44"/>
    </row>
    <row r="28" s="42" customFormat="true" ht="47.25" hidden="false" customHeight="true" outlineLevel="0" collapsed="false">
      <c r="A28" s="36"/>
      <c r="B28" s="36"/>
      <c r="C28" s="45"/>
      <c r="D28" s="45"/>
      <c r="E28" s="45"/>
      <c r="F28" s="45"/>
      <c r="G28" s="45"/>
      <c r="H28" s="45"/>
      <c r="I28" s="45"/>
      <c r="J28" s="45"/>
      <c r="K28" s="45"/>
      <c r="L28" s="36"/>
      <c r="M28" s="36"/>
      <c r="N28" s="36"/>
      <c r="O28" s="36"/>
      <c r="P28" s="36"/>
      <c r="Q28" s="43"/>
      <c r="R28" s="43"/>
      <c r="S28" s="43"/>
      <c r="T28" s="43"/>
      <c r="U28" s="43"/>
      <c r="V28" s="44"/>
      <c r="W28" s="44"/>
    </row>
    <row r="29" s="42" customFormat="true" ht="47.25" hidden="false" customHeight="true" outlineLevel="0" collapsed="false">
      <c r="A29" s="36"/>
      <c r="B29" s="36"/>
      <c r="C29" s="45"/>
      <c r="D29" s="45"/>
      <c r="E29" s="45"/>
      <c r="F29" s="45"/>
      <c r="G29" s="45"/>
      <c r="H29" s="45"/>
      <c r="I29" s="45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</row>
    <row r="30" s="42" customFormat="true" ht="47.2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46" t="s">
        <v>52</v>
      </c>
      <c r="T30" s="36"/>
      <c r="U30" s="36"/>
      <c r="V30" s="36"/>
      <c r="W30" s="36"/>
    </row>
    <row r="31" customFormat="false" ht="26.25" hidden="false" customHeight="true" outlineLevel="0" collapsed="false">
      <c r="A31" s="2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2"/>
      <c r="Q31" s="2"/>
      <c r="R31" s="24"/>
      <c r="S31" s="48" t="s">
        <v>53</v>
      </c>
      <c r="T31" s="49"/>
      <c r="U31" s="2"/>
      <c r="V31" s="2"/>
      <c r="W31" s="2"/>
    </row>
    <row r="32" customFormat="false" ht="26.25" hidden="false" customHeight="tru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R32" s="50"/>
      <c r="S32" s="51" t="s">
        <v>54</v>
      </c>
      <c r="T32" s="51"/>
    </row>
    <row r="33" customFormat="false" ht="24" hidden="false" customHeight="tru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R33" s="18"/>
      <c r="S33" s="52" t="s">
        <v>55</v>
      </c>
      <c r="T33" s="51"/>
    </row>
    <row r="34" customFormat="false" ht="19.5" hidden="false" customHeight="tru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R34" s="18"/>
      <c r="S34" s="51" t="s">
        <v>56</v>
      </c>
      <c r="T34" s="18"/>
    </row>
    <row r="35" customFormat="false" ht="21" hidden="false" customHeight="tru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R35" s="51"/>
      <c r="S35" s="18"/>
      <c r="T35" s="18"/>
    </row>
    <row r="36" customFormat="false" ht="33" hidden="false" customHeight="true" outlineLevel="0" collapsed="false"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</row>
    <row r="37" s="22" customFormat="true" ht="46.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6"/>
      <c r="R37" s="55"/>
      <c r="S37" s="55"/>
      <c r="T37" s="55"/>
      <c r="U37" s="55"/>
      <c r="V37" s="55"/>
      <c r="W37" s="55"/>
    </row>
    <row r="38" customFormat="false" ht="99.75" hidden="false" customHeight="true" outlineLevel="0" collapsed="false">
      <c r="F38" s="57"/>
    </row>
  </sheetData>
  <mergeCells count="36">
    <mergeCell ref="P1:S1"/>
    <mergeCell ref="A2:U2"/>
    <mergeCell ref="A4:U4"/>
    <mergeCell ref="A6:U6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1:V12"/>
    <mergeCell ref="W11:W12"/>
    <mergeCell ref="C28:K28"/>
    <mergeCell ref="C29:I29"/>
    <mergeCell ref="C30:I30"/>
    <mergeCell ref="B31:O34"/>
    <mergeCell ref="B35:P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22" activePane="bottomLeft" state="frozen"/>
      <selection pane="topLeft" activeCell="A1" activeCellId="0" sqref="A1"/>
      <selection pane="bottomLeft" activeCell="Y1" activeCellId="0" sqref="Y1:Y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58" width="5.56"/>
    <col collapsed="false" customWidth="true" hidden="false" outlineLevel="0" max="2" min="2" style="59" width="21.7"/>
    <col collapsed="false" customWidth="true" hidden="false" outlineLevel="0" max="3" min="3" style="60" width="20.41"/>
    <col collapsed="false" customWidth="true" hidden="false" outlineLevel="0" max="4" min="4" style="60" width="8.7"/>
    <col collapsed="false" customWidth="true" hidden="false" outlineLevel="0" max="5" min="5" style="60" width="7.99"/>
    <col collapsed="false" customWidth="true" hidden="false" outlineLevel="0" max="6" min="6" style="60" width="21.56"/>
    <col collapsed="false" customWidth="true" hidden="false" outlineLevel="0" max="7" min="7" style="60" width="13.85"/>
    <col collapsed="false" customWidth="true" hidden="false" outlineLevel="0" max="8" min="8" style="60" width="16.99"/>
    <col collapsed="false" customWidth="true" hidden="false" outlineLevel="0" max="9" min="9" style="60" width="18.28"/>
    <col collapsed="false" customWidth="true" hidden="false" outlineLevel="0" max="10" min="10" style="60" width="18.85"/>
    <col collapsed="false" customWidth="true" hidden="false" outlineLevel="0" max="11" min="11" style="60" width="17.56"/>
    <col collapsed="false" customWidth="true" hidden="false" outlineLevel="0" max="12" min="12" style="60" width="19.14"/>
    <col collapsed="false" customWidth="true" hidden="false" outlineLevel="0" max="13" min="13" style="60" width="14.85"/>
    <col collapsed="false" customWidth="true" hidden="false" outlineLevel="0" max="14" min="14" style="60" width="21.99"/>
    <col collapsed="false" customWidth="true" hidden="false" outlineLevel="0" max="15" min="15" style="61" width="17.42"/>
    <col collapsed="false" customWidth="true" hidden="false" outlineLevel="0" max="16" min="16" style="60" width="21.56"/>
    <col collapsed="false" customWidth="true" hidden="true" outlineLevel="0" max="17" min="17" style="58" width="14.56"/>
    <col collapsed="false" customWidth="true" hidden="true" outlineLevel="0" max="20" min="18" style="58" width="12.7"/>
    <col collapsed="false" customWidth="true" hidden="true" outlineLevel="0" max="21" min="21" style="58" width="11.99"/>
    <col collapsed="false" customWidth="false" hidden="true" outlineLevel="0" max="23" min="22" style="58" width="9.14"/>
    <col collapsed="false" customWidth="false" hidden="false" outlineLevel="0" max="24" min="24" style="58" width="9.14"/>
    <col collapsed="false" customWidth="true" hidden="false" outlineLevel="0" max="25" min="25" style="58" width="130.56"/>
    <col collapsed="false" customWidth="false" hidden="false" outlineLevel="0" max="257" min="26" style="62" width="9.14"/>
  </cols>
  <sheetData>
    <row r="1" customFormat="false" ht="31.5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4"/>
    </row>
    <row r="2" customFormat="false" ht="15" hidden="false" customHeight="true" outlineLevel="0" collapsed="false">
      <c r="A2" s="65"/>
      <c r="B2" s="65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P2" s="66"/>
      <c r="Q2" s="67"/>
    </row>
    <row r="3" customFormat="false" ht="17.25" hidden="false" customHeight="tru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9"/>
    </row>
    <row r="4" customFormat="false" ht="20.25" hidden="false" customHeight="true" outlineLevel="0" collapsed="false">
      <c r="A4" s="70" t="s">
        <v>57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1"/>
    </row>
    <row r="5" customFormat="false" ht="25.5" hidden="false" customHeight="true" outlineLevel="0" collapsed="false">
      <c r="A5" s="72"/>
      <c r="B5" s="72"/>
      <c r="C5" s="73"/>
      <c r="D5" s="73"/>
      <c r="E5" s="73"/>
      <c r="F5" s="73"/>
      <c r="G5" s="73"/>
      <c r="H5" s="61"/>
      <c r="I5" s="61"/>
      <c r="J5" s="61"/>
      <c r="P5" s="74"/>
      <c r="Q5" s="75"/>
    </row>
    <row r="6" s="80" customFormat="true" ht="15.75" hidden="false" customHeight="false" outlineLevel="0" collapsed="false">
      <c r="A6" s="76"/>
      <c r="B6" s="77"/>
      <c r="C6" s="78"/>
      <c r="D6" s="78"/>
      <c r="E6" s="78"/>
      <c r="F6" s="78"/>
      <c r="G6" s="78"/>
      <c r="H6" s="78"/>
      <c r="I6" s="78"/>
      <c r="J6" s="78"/>
      <c r="K6" s="79"/>
      <c r="L6" s="79"/>
      <c r="M6" s="79"/>
      <c r="N6" s="79"/>
      <c r="O6" s="79"/>
      <c r="P6" s="79"/>
      <c r="Q6" s="79" t="n">
        <f aca="false">Q5-Q20</f>
        <v>-152.73447</v>
      </c>
      <c r="R6" s="79" t="n">
        <f aca="false">R5-R20</f>
        <v>-124.029496967497</v>
      </c>
      <c r="S6" s="79" t="n">
        <f aca="false">S5-S20</f>
        <v>-266.27575</v>
      </c>
      <c r="T6" s="79" t="n">
        <f aca="false">T5-T20</f>
        <v>-1038.60735</v>
      </c>
      <c r="U6" s="79" t="n">
        <f aca="false">U5-U20</f>
        <v>-80.17362</v>
      </c>
      <c r="V6" s="79" t="n">
        <f aca="false">V5-V20</f>
        <v>0</v>
      </c>
      <c r="W6" s="79" t="n">
        <f aca="false">W5-W20</f>
        <v>-750.14887</v>
      </c>
      <c r="X6" s="79"/>
      <c r="Y6" s="79"/>
    </row>
    <row r="7" s="83" customFormat="true" ht="88.5" hidden="false" customHeight="true" outlineLevel="0" collapsed="false">
      <c r="A7" s="81" t="s">
        <v>9</v>
      </c>
      <c r="B7" s="81" t="s">
        <v>58</v>
      </c>
      <c r="C7" s="81" t="s">
        <v>59</v>
      </c>
      <c r="D7" s="81" t="s">
        <v>60</v>
      </c>
      <c r="E7" s="81"/>
      <c r="F7" s="81" t="s">
        <v>61</v>
      </c>
      <c r="G7" s="81"/>
      <c r="H7" s="81" t="s">
        <v>62</v>
      </c>
      <c r="I7" s="81" t="s">
        <v>63</v>
      </c>
      <c r="J7" s="81" t="s">
        <v>64</v>
      </c>
      <c r="K7" s="81" t="s">
        <v>65</v>
      </c>
      <c r="L7" s="81"/>
      <c r="M7" s="81"/>
      <c r="N7" s="81"/>
      <c r="O7" s="81"/>
      <c r="P7" s="81"/>
      <c r="Q7" s="82"/>
    </row>
    <row r="8" s="83" customFormat="true" ht="46.5" hidden="false" customHeight="true" outlineLevel="0" collapsed="false">
      <c r="A8" s="81"/>
      <c r="B8" s="81"/>
      <c r="C8" s="81"/>
      <c r="D8" s="84" t="s">
        <v>66</v>
      </c>
      <c r="E8" s="84" t="s">
        <v>67</v>
      </c>
      <c r="F8" s="84" t="s">
        <v>66</v>
      </c>
      <c r="G8" s="84" t="s">
        <v>67</v>
      </c>
      <c r="H8" s="81"/>
      <c r="I8" s="81"/>
      <c r="J8" s="81"/>
      <c r="K8" s="81" t="s">
        <v>68</v>
      </c>
      <c r="L8" s="81" t="s">
        <v>69</v>
      </c>
      <c r="M8" s="81" t="s">
        <v>70</v>
      </c>
      <c r="N8" s="81" t="s">
        <v>71</v>
      </c>
      <c r="O8" s="81"/>
      <c r="P8" s="81" t="s">
        <v>72</v>
      </c>
      <c r="Q8" s="85" t="s">
        <v>73</v>
      </c>
      <c r="R8" s="85"/>
      <c r="S8" s="85" t="s">
        <v>74</v>
      </c>
      <c r="T8" s="85" t="s">
        <v>75</v>
      </c>
      <c r="U8" s="85" t="s">
        <v>73</v>
      </c>
      <c r="V8" s="85" t="s">
        <v>73</v>
      </c>
      <c r="W8" s="85" t="s">
        <v>73</v>
      </c>
      <c r="X8" s="86"/>
      <c r="Y8" s="86"/>
    </row>
    <row r="9" s="83" customFormat="true" ht="26.25" hidden="false" customHeight="true" outlineLevel="0" collapsed="false">
      <c r="A9" s="81"/>
      <c r="B9" s="81"/>
      <c r="C9" s="81"/>
      <c r="D9" s="84"/>
      <c r="E9" s="84"/>
      <c r="F9" s="84"/>
      <c r="G9" s="84"/>
      <c r="H9" s="81"/>
      <c r="I9" s="81"/>
      <c r="J9" s="81"/>
      <c r="K9" s="81"/>
      <c r="L9" s="81"/>
      <c r="M9" s="81"/>
      <c r="N9" s="81" t="s">
        <v>76</v>
      </c>
      <c r="O9" s="81" t="s">
        <v>77</v>
      </c>
      <c r="P9" s="81"/>
      <c r="Q9" s="85"/>
      <c r="R9" s="85"/>
      <c r="S9" s="85"/>
      <c r="T9" s="85"/>
      <c r="U9" s="85"/>
      <c r="V9" s="85"/>
      <c r="W9" s="85"/>
      <c r="X9" s="86"/>
      <c r="Y9" s="86"/>
    </row>
    <row r="10" s="77" customFormat="true" ht="18" hidden="false" customHeight="true" outlineLevel="0" collapsed="false">
      <c r="A10" s="87"/>
      <c r="B10" s="88" t="n">
        <v>1</v>
      </c>
      <c r="C10" s="89" t="n">
        <v>2</v>
      </c>
      <c r="D10" s="89" t="n">
        <v>3</v>
      </c>
      <c r="E10" s="89" t="n">
        <v>4</v>
      </c>
      <c r="F10" s="89" t="n">
        <v>5</v>
      </c>
      <c r="G10" s="89" t="n">
        <v>6</v>
      </c>
      <c r="H10" s="89" t="n">
        <v>7</v>
      </c>
      <c r="I10" s="89" t="n">
        <v>8</v>
      </c>
      <c r="J10" s="89" t="n">
        <v>9</v>
      </c>
      <c r="K10" s="89" t="n">
        <v>10</v>
      </c>
      <c r="L10" s="89" t="n">
        <v>11</v>
      </c>
      <c r="M10" s="89" t="n">
        <v>12</v>
      </c>
      <c r="N10" s="89" t="n">
        <v>13</v>
      </c>
      <c r="O10" s="89" t="n">
        <v>14</v>
      </c>
      <c r="P10" s="89" t="n">
        <v>15</v>
      </c>
      <c r="Q10" s="85"/>
      <c r="R10" s="85"/>
      <c r="S10" s="85"/>
      <c r="T10" s="85"/>
      <c r="U10" s="85"/>
      <c r="V10" s="85"/>
      <c r="W10" s="85"/>
      <c r="X10" s="86"/>
      <c r="Y10" s="86"/>
    </row>
    <row r="11" s="96" customFormat="true" ht="23.25" hidden="false" customHeight="true" outlineLevel="0" collapsed="false">
      <c r="A11" s="90" t="n">
        <v>1</v>
      </c>
      <c r="B11" s="90" t="s">
        <v>38</v>
      </c>
      <c r="C11" s="90" t="n">
        <v>23.5</v>
      </c>
      <c r="D11" s="90"/>
      <c r="E11" s="90"/>
      <c r="F11" s="91" t="n">
        <f aca="false">'[1]TOTAL EXP.'!E19/100000</f>
        <v>950.17584</v>
      </c>
      <c r="G11" s="90"/>
      <c r="H11" s="92" t="n">
        <v>2.96495</v>
      </c>
      <c r="I11" s="93" t="n">
        <f aca="false">SUM(C11:H11)</f>
        <v>976.64079</v>
      </c>
      <c r="J11" s="92" t="n">
        <v>685.218</v>
      </c>
      <c r="K11" s="93" t="n">
        <v>638.83699</v>
      </c>
      <c r="L11" s="93" t="n">
        <v>33.33331</v>
      </c>
      <c r="M11" s="93" t="n">
        <v>233.39157</v>
      </c>
      <c r="N11" s="93" t="n">
        <v>92.115635</v>
      </c>
      <c r="O11" s="93" t="n">
        <v>3.484415</v>
      </c>
      <c r="P11" s="93" t="n">
        <f aca="false">SUM(K11:O11)</f>
        <v>1001.16192</v>
      </c>
      <c r="Q11" s="94" t="n">
        <f aca="false">I11-P11</f>
        <v>-24.5211300000001</v>
      </c>
      <c r="R11" s="95" t="e">
        <f aca="false">#REF!/'Part-I'!P13</f>
        <v>#REF!</v>
      </c>
      <c r="S11" s="95" t="n">
        <v>274.403636</v>
      </c>
      <c r="T11" s="95" t="n">
        <f aca="false">P11-S11</f>
        <v>726.758284</v>
      </c>
      <c r="U11" s="96" t="n">
        <v>61.85</v>
      </c>
      <c r="V11" s="97"/>
      <c r="W11" s="98" t="n">
        <f aca="false">P11-'[2]Part-II'!P13</f>
        <v>588.26026</v>
      </c>
      <c r="X11" s="99"/>
      <c r="Y11" s="99"/>
    </row>
    <row r="12" s="106" customFormat="true" ht="23.25" hidden="false" customHeight="true" outlineLevel="0" collapsed="false">
      <c r="A12" s="90" t="n">
        <v>2</v>
      </c>
      <c r="B12" s="90" t="s">
        <v>39</v>
      </c>
      <c r="C12" s="90" t="n">
        <v>32.12</v>
      </c>
      <c r="D12" s="90"/>
      <c r="E12" s="90"/>
      <c r="F12" s="91" t="n">
        <f aca="false">'[1]TOTAL EXP.'!E20/100000</f>
        <v>913.38874</v>
      </c>
      <c r="G12" s="90"/>
      <c r="H12" s="92" t="n">
        <v>3.01</v>
      </c>
      <c r="I12" s="92" t="n">
        <f aca="false">SUM(C12:H12)</f>
        <v>948.51874</v>
      </c>
      <c r="J12" s="92" t="n">
        <v>795.188</v>
      </c>
      <c r="K12" s="92" t="n">
        <v>703.73944</v>
      </c>
      <c r="L12" s="92" t="n">
        <v>33.91487</v>
      </c>
      <c r="M12" s="92" t="n">
        <v>112.91487</v>
      </c>
      <c r="N12" s="92" t="n">
        <v>30.07289</v>
      </c>
      <c r="O12" s="92" t="n">
        <v>23.57835</v>
      </c>
      <c r="P12" s="92" t="n">
        <f aca="false">SUM(K12:O12)</f>
        <v>904.22042</v>
      </c>
      <c r="Q12" s="100" t="n">
        <f aca="false">I12-P12</f>
        <v>44.2983199999999</v>
      </c>
      <c r="R12" s="101" t="e">
        <f aca="false">#REF!/'Part-I'!P14</f>
        <v>#REF!</v>
      </c>
      <c r="S12" s="101" t="n">
        <v>304.41071</v>
      </c>
      <c r="T12" s="101" t="n">
        <f aca="false">P12-S12</f>
        <v>599.80971</v>
      </c>
      <c r="U12" s="102" t="n">
        <v>36.85775</v>
      </c>
      <c r="V12" s="103"/>
      <c r="W12" s="104" t="n">
        <f aca="false">P12-'[2]Part-II'!P14</f>
        <v>305.48246</v>
      </c>
      <c r="X12" s="105"/>
      <c r="Y12" s="105"/>
    </row>
    <row r="13" s="106" customFormat="true" ht="23.25" hidden="false" customHeight="true" outlineLevel="0" collapsed="false">
      <c r="A13" s="90" t="n">
        <v>3</v>
      </c>
      <c r="B13" s="90" t="s">
        <v>40</v>
      </c>
      <c r="C13" s="90" t="n">
        <v>43.37</v>
      </c>
      <c r="D13" s="90"/>
      <c r="E13" s="90"/>
      <c r="F13" s="91" t="n">
        <f aca="false">'[1]TOTAL EXP.'!E12/100000</f>
        <v>3363.84531</v>
      </c>
      <c r="G13" s="90"/>
      <c r="H13" s="92" t="n">
        <v>4.40784</v>
      </c>
      <c r="I13" s="92" t="n">
        <f aca="false">SUM(C13:H13)</f>
        <v>3411.62315</v>
      </c>
      <c r="J13" s="92" t="n">
        <v>2271.685</v>
      </c>
      <c r="K13" s="107" t="n">
        <v>1891.97323</v>
      </c>
      <c r="L13" s="107" t="n">
        <v>103.25047</v>
      </c>
      <c r="M13" s="107" t="n">
        <v>1217.29038</v>
      </c>
      <c r="N13" s="107" t="n">
        <v>50.26516</v>
      </c>
      <c r="O13" s="107" t="n">
        <v>42.0965849</v>
      </c>
      <c r="P13" s="92" t="n">
        <f aca="false">SUM(K13:O13)</f>
        <v>3304.8758249</v>
      </c>
      <c r="Q13" s="108" t="n">
        <f aca="false">I13-P13</f>
        <v>106.747325100001</v>
      </c>
      <c r="R13" s="109" t="e">
        <f aca="false">#REF!/'Part-I'!P15</f>
        <v>#REF!</v>
      </c>
      <c r="S13" s="109" t="n">
        <v>959.12689</v>
      </c>
      <c r="T13" s="109" t="n">
        <f aca="false">P13-S13</f>
        <v>2345.7489349</v>
      </c>
      <c r="U13" s="110" t="n">
        <v>166.16732</v>
      </c>
      <c r="V13" s="111"/>
      <c r="W13" s="112" t="n">
        <f aca="false">P13-'[2]Part-II'!P15</f>
        <v>2455.4292149</v>
      </c>
      <c r="X13" s="105"/>
      <c r="Y13" s="105"/>
    </row>
    <row r="14" s="119" customFormat="true" ht="23.25" hidden="false" customHeight="true" outlineLevel="0" collapsed="false">
      <c r="A14" s="90" t="n">
        <v>4</v>
      </c>
      <c r="B14" s="90" t="s">
        <v>41</v>
      </c>
      <c r="C14" s="90" t="n">
        <v>64.68</v>
      </c>
      <c r="D14" s="90"/>
      <c r="E14" s="90"/>
      <c r="F14" s="91" t="n">
        <f aca="false">'[1]TOTAL EXP.'!E16/100000</f>
        <v>2287.86259</v>
      </c>
      <c r="G14" s="90"/>
      <c r="H14" s="92" t="n">
        <v>5.86768</v>
      </c>
      <c r="I14" s="92" t="n">
        <f aca="false">SUM(C14:H14)</f>
        <v>2358.41027</v>
      </c>
      <c r="J14" s="92" t="n">
        <v>1508.402</v>
      </c>
      <c r="K14" s="92" t="n">
        <v>1563.06748</v>
      </c>
      <c r="L14" s="92" t="n">
        <v>96.23477</v>
      </c>
      <c r="M14" s="92" t="n">
        <v>584.94707</v>
      </c>
      <c r="N14" s="92" t="n">
        <v>35.37257</v>
      </c>
      <c r="O14" s="92" t="n">
        <v>36.55738</v>
      </c>
      <c r="P14" s="92" t="n">
        <f aca="false">SUM(K14:O14)</f>
        <v>2316.17927</v>
      </c>
      <c r="Q14" s="113" t="n">
        <f aca="false">I14-P14</f>
        <v>42.2310000000007</v>
      </c>
      <c r="R14" s="114" t="e">
        <f aca="false">#REF!/#REF!</f>
        <v>#REF!</v>
      </c>
      <c r="S14" s="114" t="n">
        <v>292.43391</v>
      </c>
      <c r="T14" s="114" t="n">
        <f aca="false">P14-S14</f>
        <v>2023.74536</v>
      </c>
      <c r="U14" s="115" t="n">
        <v>44.84509</v>
      </c>
      <c r="V14" s="116"/>
      <c r="W14" s="117" t="n">
        <f aca="false">P14-'[2]Part-II'!P16</f>
        <v>1996.07186</v>
      </c>
      <c r="X14" s="118"/>
      <c r="Y14" s="118"/>
    </row>
    <row r="15" s="106" customFormat="true" ht="23.25" hidden="false" customHeight="true" outlineLevel="0" collapsed="false">
      <c r="A15" s="90" t="n">
        <v>5</v>
      </c>
      <c r="B15" s="90" t="s">
        <v>42</v>
      </c>
      <c r="C15" s="90" t="n">
        <v>17.85</v>
      </c>
      <c r="D15" s="90"/>
      <c r="E15" s="90"/>
      <c r="F15" s="91" t="n">
        <f aca="false">'[1]TOTAL EXP.'!E18/100000</f>
        <v>2001.74263</v>
      </c>
      <c r="G15" s="90"/>
      <c r="H15" s="92" t="n">
        <v>5.408</v>
      </c>
      <c r="I15" s="92" t="n">
        <f aca="false">SUM(C15:H15)</f>
        <v>2025.00063</v>
      </c>
      <c r="J15" s="92" t="n">
        <v>1350.322</v>
      </c>
      <c r="K15" s="92" t="n">
        <v>1289.3998</v>
      </c>
      <c r="L15" s="92" t="n">
        <v>107.55854</v>
      </c>
      <c r="M15" s="92" t="n">
        <v>504.79761</v>
      </c>
      <c r="N15" s="92" t="n">
        <v>51.89145</v>
      </c>
      <c r="O15" s="92" t="n">
        <v>18.2176</v>
      </c>
      <c r="P15" s="92" t="n">
        <f aca="false">SUM(K15:O15)</f>
        <v>1971.865</v>
      </c>
      <c r="Q15" s="108" t="n">
        <f aca="false">I15-P15</f>
        <v>53.1356300000002</v>
      </c>
      <c r="R15" s="109" t="e">
        <f aca="false">#REF!/'Part-I'!P17</f>
        <v>#REF!</v>
      </c>
      <c r="S15" s="109" t="n">
        <v>214.06911</v>
      </c>
      <c r="T15" s="109" t="n">
        <f aca="false">P15-S15</f>
        <v>1757.79589</v>
      </c>
      <c r="U15" s="110" t="n">
        <v>90.2812</v>
      </c>
      <c r="V15" s="111" t="n">
        <v>4.31379</v>
      </c>
      <c r="W15" s="112" t="n">
        <f aca="false">P15-'[2]Part-II'!P17</f>
        <v>1380.38553</v>
      </c>
      <c r="X15" s="105"/>
      <c r="Y15" s="105"/>
    </row>
    <row r="16" s="106" customFormat="true" ht="23.25" hidden="false" customHeight="true" outlineLevel="0" collapsed="false">
      <c r="A16" s="90" t="n">
        <v>6</v>
      </c>
      <c r="B16" s="90" t="s">
        <v>43</v>
      </c>
      <c r="C16" s="90" t="n">
        <v>10.19</v>
      </c>
      <c r="D16" s="90"/>
      <c r="E16" s="90"/>
      <c r="F16" s="91" t="n">
        <f aca="false">'[1]TOTAL EXP.'!E21/100000</f>
        <v>2243.74422</v>
      </c>
      <c r="G16" s="90"/>
      <c r="H16" s="92" t="n">
        <v>8.37354</v>
      </c>
      <c r="I16" s="92" t="n">
        <f aca="false">SUM(C16:H16)</f>
        <v>2262.30776</v>
      </c>
      <c r="J16" s="92" t="n">
        <v>2225.197</v>
      </c>
      <c r="K16" s="92" t="n">
        <v>1348.36089</v>
      </c>
      <c r="L16" s="92" t="n">
        <v>103.46623</v>
      </c>
      <c r="M16" s="92" t="n">
        <v>717.856166</v>
      </c>
      <c r="N16" s="92" t="n">
        <v>25.80331</v>
      </c>
      <c r="O16" s="92" t="n">
        <v>27.4562</v>
      </c>
      <c r="P16" s="92" t="n">
        <f aca="false">SUM(K16:O16)</f>
        <v>2222.942796</v>
      </c>
      <c r="Q16" s="108" t="n">
        <f aca="false">I16-P16</f>
        <v>39.3649640000003</v>
      </c>
      <c r="R16" s="109" t="e">
        <f aca="false">#REF!/'Part-I'!P18</f>
        <v>#REF!</v>
      </c>
      <c r="S16" s="109" t="n">
        <v>530.32122</v>
      </c>
      <c r="T16" s="109" t="n">
        <f aca="false">P16-S16</f>
        <v>1692.621576</v>
      </c>
      <c r="U16" s="110" t="n">
        <v>81.51</v>
      </c>
      <c r="V16" s="111"/>
      <c r="W16" s="112" t="n">
        <f aca="false">P16-'[2]Part-II'!P18</f>
        <v>1590.544256</v>
      </c>
      <c r="X16" s="105"/>
      <c r="Y16" s="105"/>
    </row>
    <row r="17" s="119" customFormat="true" ht="23.25" hidden="false" customHeight="true" outlineLevel="0" collapsed="false">
      <c r="A17" s="90" t="n">
        <v>7</v>
      </c>
      <c r="B17" s="90" t="s">
        <v>44</v>
      </c>
      <c r="C17" s="90" t="n">
        <v>11.67</v>
      </c>
      <c r="D17" s="90"/>
      <c r="E17" s="90"/>
      <c r="F17" s="91" t="n">
        <f aca="false">'[1]TOTAL EXP.'!E17/100000</f>
        <v>1410.64692</v>
      </c>
      <c r="G17" s="90"/>
      <c r="H17" s="92" t="n">
        <v>2.57662</v>
      </c>
      <c r="I17" s="92" t="n">
        <f aca="false">SUM(C17:H17)</f>
        <v>1424.89354</v>
      </c>
      <c r="J17" s="92" t="n">
        <v>1477.375</v>
      </c>
      <c r="K17" s="92" t="n">
        <v>983.39264</v>
      </c>
      <c r="L17" s="92" t="n">
        <v>65.97254</v>
      </c>
      <c r="M17" s="92" t="n">
        <v>321.75318</v>
      </c>
      <c r="N17" s="92" t="n">
        <v>14.44873</v>
      </c>
      <c r="O17" s="92" t="n">
        <v>31.05716</v>
      </c>
      <c r="P17" s="92" t="n">
        <f aca="false">SUM(K17:O17)</f>
        <v>1416.62425</v>
      </c>
      <c r="Q17" s="113" t="n">
        <f aca="false">I17-P17</f>
        <v>8.26928999999996</v>
      </c>
      <c r="R17" s="114" t="n">
        <f aca="false">K17/'Part-I'!P19</f>
        <v>135.340188932684</v>
      </c>
      <c r="S17" s="114" t="n">
        <v>325.64736</v>
      </c>
      <c r="T17" s="114" t="n">
        <f aca="false">P17-S17</f>
        <v>1090.97689</v>
      </c>
      <c r="U17" s="115" t="n">
        <v>84.90853</v>
      </c>
      <c r="V17" s="116"/>
      <c r="W17" s="117" t="n">
        <f aca="false">P17-'[2]Part-II'!P19</f>
        <v>873.60869</v>
      </c>
      <c r="X17" s="118"/>
      <c r="Y17" s="118"/>
    </row>
    <row r="18" s="106" customFormat="true" ht="23.25" hidden="false" customHeight="true" outlineLevel="0" collapsed="false">
      <c r="A18" s="90" t="n">
        <v>8</v>
      </c>
      <c r="B18" s="90" t="s">
        <v>45</v>
      </c>
      <c r="C18" s="90" t="n">
        <v>26.38</v>
      </c>
      <c r="D18" s="90"/>
      <c r="E18" s="90"/>
      <c r="F18" s="91" t="n">
        <f aca="false">'[1]TOTAL EXP.'!E13/100000</f>
        <v>1118.21592</v>
      </c>
      <c r="G18" s="90"/>
      <c r="H18" s="92" t="n">
        <v>1.94818</v>
      </c>
      <c r="I18" s="92" t="n">
        <f aca="false">SUM(C18:H18)</f>
        <v>1146.5441</v>
      </c>
      <c r="J18" s="92" t="n">
        <v>1131.907</v>
      </c>
      <c r="K18" s="92" t="n">
        <v>714.19358</v>
      </c>
      <c r="L18" s="92" t="n">
        <v>53.08338</v>
      </c>
      <c r="M18" s="92" t="n">
        <v>258.53011</v>
      </c>
      <c r="N18" s="92" t="n">
        <v>9.42332</v>
      </c>
      <c r="O18" s="92" t="n">
        <v>18.54341</v>
      </c>
      <c r="P18" s="92" t="n">
        <f aca="false">SUM(K18:O18)</f>
        <v>1053.7738</v>
      </c>
      <c r="Q18" s="108" t="n">
        <f aca="false">I18-P18</f>
        <v>92.7702999999999</v>
      </c>
      <c r="R18" s="109" t="n">
        <f aca="false">K18/'Part-I'!P20</f>
        <v>168.133373197294</v>
      </c>
      <c r="S18" s="109" t="n">
        <v>367.82944</v>
      </c>
      <c r="T18" s="109" t="n">
        <f aca="false">P18-S18</f>
        <v>685.94436</v>
      </c>
      <c r="U18" s="110" t="n">
        <v>95.95</v>
      </c>
      <c r="V18" s="111"/>
      <c r="W18" s="112" t="n">
        <f aca="false">P18-'[2]Part-II'!P20</f>
        <v>652.9879</v>
      </c>
      <c r="X18" s="105"/>
      <c r="Y18" s="105"/>
    </row>
    <row r="19" s="128" customFormat="true" ht="23.25" hidden="false" customHeight="true" outlineLevel="0" collapsed="false">
      <c r="A19" s="120" t="n">
        <v>9</v>
      </c>
      <c r="B19" s="120" t="s">
        <v>46</v>
      </c>
      <c r="C19" s="120" t="n">
        <v>15.07</v>
      </c>
      <c r="D19" s="120"/>
      <c r="E19" s="120"/>
      <c r="F19" s="91" t="n">
        <f aca="false">'[1]TOTAL EXP.'!E14/100000</f>
        <v>734.89232</v>
      </c>
      <c r="G19" s="120"/>
      <c r="H19" s="92" t="n">
        <v>1.08</v>
      </c>
      <c r="I19" s="121" t="n">
        <f aca="false">SUM(C19:H19)</f>
        <v>751.04232</v>
      </c>
      <c r="J19" s="121" t="n">
        <v>535.785</v>
      </c>
      <c r="K19" s="92" t="n">
        <v>560.48243</v>
      </c>
      <c r="L19" s="92" t="n">
        <v>35.35286</v>
      </c>
      <c r="M19" s="92" t="n">
        <v>104.89256</v>
      </c>
      <c r="N19" s="92" t="n">
        <v>24.17273</v>
      </c>
      <c r="O19" s="92" t="n">
        <v>7.83469</v>
      </c>
      <c r="P19" s="92" t="n">
        <f aca="false">SUM(K19:O19)</f>
        <v>732.73527</v>
      </c>
      <c r="Q19" s="122" t="n">
        <f aca="false">I19-P19</f>
        <v>18.30705</v>
      </c>
      <c r="R19" s="123" t="e">
        <f aca="false">#REF!/'Part-I'!P21</f>
        <v>#REF!</v>
      </c>
      <c r="S19" s="123" t="n">
        <v>147.30016</v>
      </c>
      <c r="T19" s="123" t="n">
        <f aca="false">P19-S19</f>
        <v>585.43511</v>
      </c>
      <c r="U19" s="124" t="n">
        <v>83.854181</v>
      </c>
      <c r="V19" s="125"/>
      <c r="W19" s="126" t="n">
        <f aca="false">P19-'[2]Part-II'!P21</f>
        <v>509.3595</v>
      </c>
      <c r="X19" s="127"/>
      <c r="Y19" s="127"/>
    </row>
    <row r="20" s="110" customFormat="true" ht="23.25" hidden="false" customHeight="true" outlineLevel="0" collapsed="false">
      <c r="A20" s="90" t="n">
        <v>10</v>
      </c>
      <c r="B20" s="90" t="s">
        <v>47</v>
      </c>
      <c r="C20" s="90" t="n">
        <v>58.6</v>
      </c>
      <c r="D20" s="90"/>
      <c r="E20" s="90"/>
      <c r="F20" s="91" t="n">
        <f aca="false">'[1]TOTAL EXP.'!E11/100000</f>
        <v>1387.97772</v>
      </c>
      <c r="G20" s="90"/>
      <c r="H20" s="92" t="n">
        <v>11.03985</v>
      </c>
      <c r="I20" s="92" t="n">
        <f aca="false">SUM(C20:H20)</f>
        <v>1457.61757</v>
      </c>
      <c r="J20" s="92" t="n">
        <v>2159.272</v>
      </c>
      <c r="K20" s="92" t="n">
        <v>946.63157</v>
      </c>
      <c r="L20" s="92" t="n">
        <v>56.09437</v>
      </c>
      <c r="M20" s="92" t="n">
        <v>257.60353</v>
      </c>
      <c r="N20" s="92" t="n">
        <v>27.64362</v>
      </c>
      <c r="O20" s="92" t="n">
        <v>16.91001</v>
      </c>
      <c r="P20" s="92" t="n">
        <f aca="false">SUM(K20:O20)</f>
        <v>1304.8831</v>
      </c>
      <c r="Q20" s="108" t="n">
        <f aca="false">I20-P20</f>
        <v>152.73447</v>
      </c>
      <c r="R20" s="109" t="n">
        <f aca="false">K20/'Part-I'!P22</f>
        <v>124.029496967497</v>
      </c>
      <c r="S20" s="109" t="n">
        <v>266.27575</v>
      </c>
      <c r="T20" s="109" t="n">
        <f aca="false">P20-S20</f>
        <v>1038.60735</v>
      </c>
      <c r="U20" s="110" t="n">
        <v>80.17362</v>
      </c>
      <c r="V20" s="111"/>
      <c r="W20" s="112" t="n">
        <f aca="false">P20-'[2]Part-II'!P22</f>
        <v>750.14887</v>
      </c>
      <c r="X20" s="105"/>
      <c r="Y20" s="105"/>
    </row>
    <row r="21" s="119" customFormat="true" ht="23.25" hidden="false" customHeight="true" outlineLevel="0" collapsed="false">
      <c r="A21" s="129" t="n">
        <v>11</v>
      </c>
      <c r="B21" s="129" t="s">
        <v>48</v>
      </c>
      <c r="C21" s="129" t="n">
        <v>24.69</v>
      </c>
      <c r="D21" s="129"/>
      <c r="E21" s="129"/>
      <c r="F21" s="91" t="n">
        <f aca="false">'[1]TOTAL EXP.'!E15/100000</f>
        <v>478.87077</v>
      </c>
      <c r="G21" s="129"/>
      <c r="H21" s="130" t="n">
        <v>1.14931</v>
      </c>
      <c r="I21" s="130" t="n">
        <f aca="false">SUM(C21:H21)</f>
        <v>504.71008</v>
      </c>
      <c r="J21" s="130" t="n">
        <v>586.896</v>
      </c>
      <c r="K21" s="92" t="n">
        <v>396.79535</v>
      </c>
      <c r="L21" s="92" t="n">
        <v>25.5439</v>
      </c>
      <c r="M21" s="92" t="n">
        <v>34.92703</v>
      </c>
      <c r="N21" s="92" t="n">
        <v>15.98931</v>
      </c>
      <c r="O21" s="92" t="n">
        <v>8.02355</v>
      </c>
      <c r="P21" s="92" t="n">
        <f aca="false">SUM(K21:O21)</f>
        <v>481.27914</v>
      </c>
      <c r="Q21" s="131" t="n">
        <f aca="false">I21-P21</f>
        <v>23.43094</v>
      </c>
      <c r="R21" s="132" t="e">
        <f aca="false">#REF!/'Part-I'!P23</f>
        <v>#REF!</v>
      </c>
      <c r="S21" s="132" t="n">
        <v>73.37846</v>
      </c>
      <c r="T21" s="132" t="n">
        <f aca="false">P21-S21</f>
        <v>407.90068</v>
      </c>
      <c r="U21" s="133" t="n">
        <v>29.66637</v>
      </c>
      <c r="V21" s="134"/>
      <c r="W21" s="135" t="n">
        <f aca="false">P21-'[2]Part-II'!P23</f>
        <v>221.42328</v>
      </c>
      <c r="X21" s="118"/>
      <c r="Y21" s="118"/>
    </row>
    <row r="22" s="106" customFormat="true" ht="23.25" hidden="false" customHeight="true" outlineLevel="0" collapsed="false">
      <c r="A22" s="90" t="n">
        <v>12</v>
      </c>
      <c r="B22" s="90" t="s">
        <v>49</v>
      </c>
      <c r="C22" s="90" t="n">
        <v>40.06</v>
      </c>
      <c r="D22" s="90"/>
      <c r="E22" s="90"/>
      <c r="F22" s="91" t="n">
        <f aca="false">'[1]TOTAL EXP.'!E10/100000</f>
        <v>780.05079</v>
      </c>
      <c r="G22" s="90"/>
      <c r="H22" s="92" t="n">
        <v>3.29743</v>
      </c>
      <c r="I22" s="92" t="n">
        <f aca="false">SUM(C22:H22)</f>
        <v>823.40822</v>
      </c>
      <c r="J22" s="92" t="n">
        <v>705.723</v>
      </c>
      <c r="K22" s="92" t="n">
        <v>624.08442</v>
      </c>
      <c r="L22" s="92" t="n">
        <v>36.55675</v>
      </c>
      <c r="M22" s="92" t="n">
        <v>117.67766</v>
      </c>
      <c r="N22" s="92" t="n">
        <v>39.36182</v>
      </c>
      <c r="O22" s="92" t="n">
        <v>10.40231</v>
      </c>
      <c r="P22" s="92" t="n">
        <f aca="false">SUM(K22:O22)</f>
        <v>828.08296</v>
      </c>
      <c r="Q22" s="108" t="n">
        <f aca="false">I22-P22</f>
        <v>-4.67474000000004</v>
      </c>
      <c r="R22" s="109" t="e">
        <f aca="false">#REF!/'Part-I'!P24</f>
        <v>#REF!</v>
      </c>
      <c r="S22" s="109" t="n">
        <v>158.22349</v>
      </c>
      <c r="T22" s="109" t="n">
        <f aca="false">P22-S22</f>
        <v>669.85947</v>
      </c>
      <c r="U22" s="110" t="n">
        <v>52.48554</v>
      </c>
      <c r="V22" s="111"/>
      <c r="W22" s="112" t="n">
        <f aca="false">P22-'[2]Part-II'!P24</f>
        <v>603.90772</v>
      </c>
      <c r="X22" s="105"/>
      <c r="Y22" s="105"/>
    </row>
    <row r="23" s="106" customFormat="true" ht="23.25" hidden="false" customHeight="true" outlineLevel="0" collapsed="false">
      <c r="A23" s="90" t="n">
        <v>13</v>
      </c>
      <c r="B23" s="90" t="s">
        <v>50</v>
      </c>
      <c r="C23" s="90" t="n">
        <v>41.81</v>
      </c>
      <c r="D23" s="90"/>
      <c r="E23" s="90"/>
      <c r="F23" s="91" t="n">
        <f aca="false">'[1]TOTAL EXP.'!E9/100000</f>
        <v>1471.09976</v>
      </c>
      <c r="G23" s="90"/>
      <c r="H23" s="92" t="n">
        <v>7.45371</v>
      </c>
      <c r="I23" s="92" t="n">
        <f aca="false">SUM(C23:H23)</f>
        <v>1520.36347</v>
      </c>
      <c r="J23" s="92" t="n">
        <v>704.722</v>
      </c>
      <c r="K23" s="136" t="n">
        <v>1125.68439</v>
      </c>
      <c r="L23" s="136" t="n">
        <v>66.13217</v>
      </c>
      <c r="M23" s="136" t="n">
        <v>203.97547</v>
      </c>
      <c r="N23" s="136" t="n">
        <v>32.62378</v>
      </c>
      <c r="O23" s="136" t="n">
        <v>15.36498</v>
      </c>
      <c r="P23" s="92" t="n">
        <f aca="false">SUM(K23:O23)</f>
        <v>1443.78079</v>
      </c>
      <c r="Q23" s="113" t="n">
        <f aca="false">I23-P23</f>
        <v>76.5826800000002</v>
      </c>
      <c r="R23" s="114" t="e">
        <f aca="false">#REF!/'Part-I'!P25</f>
        <v>#REF!</v>
      </c>
      <c r="S23" s="114" t="n">
        <v>198.21515</v>
      </c>
      <c r="T23" s="114" t="n">
        <f aca="false">P23-S23</f>
        <v>1245.56564</v>
      </c>
      <c r="U23" s="110" t="n">
        <v>61.02503</v>
      </c>
      <c r="V23" s="111"/>
      <c r="W23" s="112" t="n">
        <f aca="false">P23-'[2]Part-II'!P25</f>
        <v>1020.597895</v>
      </c>
      <c r="X23" s="105"/>
      <c r="Y23" s="105"/>
    </row>
    <row r="24" s="142" customFormat="true" ht="23.25" hidden="false" customHeight="true" outlineLevel="0" collapsed="false">
      <c r="A24" s="33"/>
      <c r="B24" s="33" t="s">
        <v>25</v>
      </c>
      <c r="C24" s="33" t="n">
        <f aca="false">SUM(C11:C23)</f>
        <v>409.99</v>
      </c>
      <c r="D24" s="33" t="n">
        <f aca="false">SUM(D11:D23)</f>
        <v>0</v>
      </c>
      <c r="E24" s="33" t="n">
        <f aca="false">SUM(E11:E23)</f>
        <v>0</v>
      </c>
      <c r="F24" s="137" t="n">
        <f aca="false">SUM(F11:F23)</f>
        <v>19142.51353</v>
      </c>
      <c r="G24" s="33"/>
      <c r="H24" s="35" t="n">
        <f aca="false">SUM(H11:H23)</f>
        <v>58.57711</v>
      </c>
      <c r="I24" s="35" t="n">
        <f aca="false">SUM(I11:I23)</f>
        <v>19611.08064</v>
      </c>
      <c r="J24" s="35" t="n">
        <f aca="false">SUM(J10:J23)</f>
        <v>16146.692</v>
      </c>
      <c r="K24" s="35" t="n">
        <f aca="false">SUM(K11:K23)</f>
        <v>12786.64221</v>
      </c>
      <c r="L24" s="35" t="n">
        <f aca="false">SUM(L11:L23)</f>
        <v>816.49416</v>
      </c>
      <c r="M24" s="35" t="n">
        <f aca="false">SUM(M11:M23)</f>
        <v>4670.557206</v>
      </c>
      <c r="N24" s="35" t="n">
        <f aca="false">SUM(N11:N23)</f>
        <v>449.184325</v>
      </c>
      <c r="O24" s="35" t="n">
        <f aca="false">SUM(O11:O23)</f>
        <v>259.5266399</v>
      </c>
      <c r="P24" s="35" t="n">
        <f aca="false">SUM(P11:P23)</f>
        <v>18982.4045409</v>
      </c>
      <c r="Q24" s="138" t="n">
        <f aca="false">SUM(Q11:Q23)</f>
        <v>628.676099100002</v>
      </c>
      <c r="R24" s="138" t="e">
        <f aca="false">SUM(R11:R23)</f>
        <v>#REF!</v>
      </c>
      <c r="S24" s="138" t="n">
        <f aca="false">SUM(S11:S23)</f>
        <v>4111.635286</v>
      </c>
      <c r="T24" s="138" t="n">
        <f aca="false">SUM(T11:T23)</f>
        <v>14870.7692549</v>
      </c>
      <c r="U24" s="138" t="n">
        <f aca="false">SUM(U11:U23)</f>
        <v>969.574631</v>
      </c>
      <c r="V24" s="139"/>
      <c r="W24" s="140" t="n">
        <f aca="false">P24-'[2]Part-II'!P26</f>
        <v>12948.2074359</v>
      </c>
      <c r="X24" s="141"/>
      <c r="Y24" s="141"/>
    </row>
    <row r="25" s="106" customFormat="true" ht="23.25" hidden="false" customHeight="true" outlineLevel="0" collapsed="false">
      <c r="A25" s="90" t="n">
        <v>1</v>
      </c>
      <c r="B25" s="90" t="s">
        <v>78</v>
      </c>
      <c r="C25" s="90" t="n">
        <v>171.41</v>
      </c>
      <c r="D25" s="90"/>
      <c r="E25" s="90"/>
      <c r="F25" s="91" t="n">
        <v>252.80115</v>
      </c>
      <c r="G25" s="90"/>
      <c r="H25" s="92"/>
      <c r="I25" s="92" t="n">
        <f aca="false">SUM(C25:H25)</f>
        <v>424.21115</v>
      </c>
      <c r="J25" s="92"/>
      <c r="K25" s="92" t="n">
        <v>207.6</v>
      </c>
      <c r="L25" s="92"/>
      <c r="M25" s="92"/>
      <c r="N25" s="92"/>
      <c r="O25" s="92"/>
      <c r="P25" s="92" t="n">
        <f aca="false">SUM(K25:O25)</f>
        <v>207.6</v>
      </c>
      <c r="Q25" s="113" t="n">
        <f aca="false">I25-P25</f>
        <v>216.61115</v>
      </c>
      <c r="R25" s="109"/>
      <c r="S25" s="109" t="n">
        <v>83.25</v>
      </c>
      <c r="T25" s="109"/>
      <c r="U25" s="109"/>
      <c r="V25" s="110"/>
      <c r="W25" s="143"/>
    </row>
    <row r="26" s="106" customFormat="true" ht="23.25" hidden="false" customHeight="true" outlineLevel="0" collapsed="false">
      <c r="A26" s="90" t="n">
        <v>2</v>
      </c>
      <c r="B26" s="90" t="s">
        <v>79</v>
      </c>
      <c r="C26" s="90" t="n">
        <v>155.9373</v>
      </c>
      <c r="D26" s="90"/>
      <c r="E26" s="90"/>
      <c r="F26" s="92" t="n">
        <f aca="false">14200+2000+500+1300</f>
        <v>18000</v>
      </c>
      <c r="G26" s="92" t="n">
        <f aca="false">1244.44+611.11+44.45</f>
        <v>1900</v>
      </c>
      <c r="H26" s="92" t="n">
        <f aca="false">10.6266+78.58441</f>
        <v>89.21101</v>
      </c>
      <c r="I26" s="91" t="n">
        <f aca="false">SUM(C26:H26)</f>
        <v>20145.14831</v>
      </c>
      <c r="J26" s="92"/>
      <c r="K26" s="92"/>
      <c r="L26" s="92"/>
      <c r="M26" s="92"/>
      <c r="N26" s="92" t="n">
        <f aca="false">21.22393+2+9+10+8+2.5+4.3+0.00106</f>
        <v>57.02499</v>
      </c>
      <c r="O26" s="92" t="n">
        <f aca="false">14.36405+0.75704+0.83302+3.45416+2.51657+0.46+0.07+0.03662</f>
        <v>22.49146</v>
      </c>
      <c r="P26" s="92" t="n">
        <f aca="false">N26+O26</f>
        <v>79.51645</v>
      </c>
      <c r="Q26" s="108"/>
      <c r="R26" s="109"/>
      <c r="S26" s="109" t="n">
        <v>29.33462</v>
      </c>
      <c r="T26" s="109"/>
      <c r="U26" s="109"/>
      <c r="V26" s="110"/>
      <c r="W26" s="143"/>
    </row>
    <row r="27" s="119" customFormat="true" ht="23.25" hidden="false" customHeight="true" outlineLevel="0" collapsed="false">
      <c r="A27" s="90"/>
      <c r="B27" s="90" t="s">
        <v>25</v>
      </c>
      <c r="C27" s="90" t="n">
        <f aca="false">SUM(C25:C26)</f>
        <v>327.3473</v>
      </c>
      <c r="D27" s="90" t="n">
        <f aca="false">SUM(D25:D26)</f>
        <v>0</v>
      </c>
      <c r="E27" s="90" t="n">
        <f aca="false">SUM(E25:E26)</f>
        <v>0</v>
      </c>
      <c r="F27" s="92" t="n">
        <f aca="false">F26</f>
        <v>18000</v>
      </c>
      <c r="G27" s="92" t="n">
        <f aca="false">SUM(G25:G26)</f>
        <v>1900</v>
      </c>
      <c r="H27" s="92" t="n">
        <f aca="false">SUM(H26:H26)</f>
        <v>89.21101</v>
      </c>
      <c r="I27" s="92" t="n">
        <f aca="false">SUM(I25:I26)</f>
        <v>20569.35946</v>
      </c>
      <c r="J27" s="92"/>
      <c r="K27" s="92" t="n">
        <f aca="false">SUM(K25:K26)</f>
        <v>207.6</v>
      </c>
      <c r="L27" s="92" t="n">
        <f aca="false">SUM(L25:L26)</f>
        <v>0</v>
      </c>
      <c r="M27" s="92" t="n">
        <f aca="false">SUM(M25:M26)</f>
        <v>0</v>
      </c>
      <c r="N27" s="92" t="n">
        <f aca="false">SUM(N25:N26)</f>
        <v>57.02499</v>
      </c>
      <c r="O27" s="92" t="n">
        <f aca="false">SUM(O25:O26)</f>
        <v>22.49146</v>
      </c>
      <c r="P27" s="92" t="n">
        <f aca="false">SUM(K27:O27)</f>
        <v>287.11645</v>
      </c>
      <c r="Q27" s="113"/>
      <c r="R27" s="114"/>
      <c r="S27" s="113" t="n">
        <f aca="false">SUM(N27:R27)</f>
        <v>366.6329</v>
      </c>
      <c r="T27" s="114"/>
      <c r="U27" s="114"/>
      <c r="V27" s="115"/>
      <c r="W27" s="144"/>
    </row>
    <row r="28" s="142" customFormat="true" ht="23.25" hidden="false" customHeight="true" outlineLevel="0" collapsed="false">
      <c r="A28" s="33"/>
      <c r="B28" s="33" t="s">
        <v>80</v>
      </c>
      <c r="C28" s="33" t="n">
        <f aca="false">C24+C27</f>
        <v>737.3373</v>
      </c>
      <c r="D28" s="33" t="n">
        <f aca="false">D24+D27</f>
        <v>0</v>
      </c>
      <c r="E28" s="33" t="n">
        <f aca="false">E27</f>
        <v>0</v>
      </c>
      <c r="F28" s="35" t="n">
        <f aca="false">F27</f>
        <v>18000</v>
      </c>
      <c r="G28" s="35" t="n">
        <f aca="false">G24+G27</f>
        <v>1900</v>
      </c>
      <c r="H28" s="35" t="n">
        <f aca="false">H24+H27</f>
        <v>147.78812</v>
      </c>
      <c r="I28" s="35" t="n">
        <f aca="false">SUM(C28:H28)</f>
        <v>20785.12542</v>
      </c>
      <c r="J28" s="35"/>
      <c r="K28" s="35" t="n">
        <f aca="false">K24+K27</f>
        <v>12994.24221</v>
      </c>
      <c r="L28" s="35" t="n">
        <f aca="false">L24+L27</f>
        <v>816.49416</v>
      </c>
      <c r="M28" s="35" t="n">
        <f aca="false">M24+M27</f>
        <v>4670.557206</v>
      </c>
      <c r="N28" s="35" t="n">
        <f aca="false">N24+N27</f>
        <v>506.209315</v>
      </c>
      <c r="O28" s="35" t="n">
        <f aca="false">O24+O27</f>
        <v>282.0180999</v>
      </c>
      <c r="P28" s="35" t="n">
        <f aca="false">P24+P27</f>
        <v>19269.5209909</v>
      </c>
      <c r="Q28" s="145" t="n">
        <f aca="false">I28-P28</f>
        <v>1515.6044291</v>
      </c>
      <c r="R28" s="146" t="n">
        <v>5238.43376</v>
      </c>
      <c r="S28" s="147" t="n">
        <f aca="false">S24+S27</f>
        <v>4478.268186</v>
      </c>
      <c r="T28" s="146"/>
      <c r="U28" s="145" t="n">
        <f aca="false">P28-R28</f>
        <v>14031.0872309</v>
      </c>
      <c r="V28" s="148"/>
      <c r="W28" s="149"/>
    </row>
    <row r="29" s="80" customFormat="true" ht="33" hidden="false" customHeight="true" outlineLevel="0" collapsed="false">
      <c r="A29" s="150"/>
      <c r="B29" s="151"/>
      <c r="C29" s="151"/>
      <c r="D29" s="151"/>
      <c r="E29" s="151"/>
      <c r="F29" s="151"/>
      <c r="G29" s="151"/>
      <c r="H29" s="151"/>
      <c r="I29" s="151"/>
      <c r="J29" s="151"/>
      <c r="K29" s="152"/>
      <c r="L29" s="152"/>
      <c r="M29" s="152"/>
      <c r="N29" s="152"/>
      <c r="O29" s="153"/>
      <c r="P29" s="154"/>
    </row>
    <row r="30" s="80" customFormat="true" ht="41.25" hidden="false" customHeight="true" outlineLevel="0" collapsed="false">
      <c r="A30" s="150"/>
      <c r="B30" s="151"/>
      <c r="C30" s="151"/>
      <c r="D30" s="151"/>
      <c r="E30" s="151"/>
      <c r="F30" s="151"/>
      <c r="G30" s="151"/>
      <c r="H30" s="151"/>
      <c r="I30" s="151"/>
      <c r="J30" s="151"/>
      <c r="K30" s="155"/>
      <c r="L30" s="155"/>
      <c r="M30" s="78"/>
      <c r="N30" s="78" t="s">
        <v>81</v>
      </c>
      <c r="O30" s="78"/>
      <c r="P30" s="156"/>
    </row>
    <row r="31" s="80" customFormat="true" ht="27" hidden="false" customHeight="true" outlineLevel="0" collapsed="false">
      <c r="A31" s="77"/>
      <c r="B31" s="151"/>
      <c r="C31" s="151"/>
      <c r="D31" s="151"/>
      <c r="E31" s="151"/>
      <c r="F31" s="151"/>
      <c r="G31" s="151"/>
      <c r="H31" s="151"/>
      <c r="I31" s="151"/>
      <c r="J31" s="151"/>
      <c r="K31" s="157"/>
      <c r="L31" s="78"/>
      <c r="M31" s="158"/>
      <c r="N31" s="159" t="s">
        <v>53</v>
      </c>
      <c r="O31" s="158"/>
      <c r="P31" s="160"/>
      <c r="Q31" s="161"/>
      <c r="R31" s="161"/>
      <c r="S31" s="161"/>
      <c r="T31" s="161"/>
      <c r="U31" s="161"/>
      <c r="V31" s="161"/>
      <c r="W31" s="161"/>
      <c r="X31" s="161"/>
      <c r="Y31" s="161"/>
    </row>
    <row r="32" s="80" customFormat="true" ht="22.5" hidden="false" customHeight="true" outlineLevel="0" collapsed="false">
      <c r="A32" s="77"/>
      <c r="B32" s="151"/>
      <c r="C32" s="151"/>
      <c r="D32" s="151"/>
      <c r="E32" s="151"/>
      <c r="F32" s="151"/>
      <c r="G32" s="151"/>
      <c r="H32" s="151"/>
      <c r="I32" s="151"/>
      <c r="J32" s="151"/>
      <c r="K32" s="157"/>
      <c r="L32" s="78"/>
      <c r="M32" s="78"/>
      <c r="N32" s="159" t="s">
        <v>54</v>
      </c>
      <c r="O32" s="78"/>
      <c r="P32" s="160"/>
      <c r="Q32" s="162"/>
      <c r="R32" s="161"/>
      <c r="S32" s="161"/>
      <c r="T32" s="161"/>
      <c r="U32" s="161"/>
      <c r="V32" s="161"/>
      <c r="W32" s="161"/>
      <c r="X32" s="161"/>
      <c r="Y32" s="161"/>
    </row>
    <row r="33" s="80" customFormat="true" ht="25.5" hidden="false" customHeight="true" outlineLevel="0" collapsed="false">
      <c r="A33" s="77"/>
      <c r="B33" s="151"/>
      <c r="C33" s="151"/>
      <c r="D33" s="151"/>
      <c r="E33" s="151"/>
      <c r="F33" s="151"/>
      <c r="G33" s="151"/>
      <c r="H33" s="151"/>
      <c r="I33" s="151"/>
      <c r="J33" s="151"/>
      <c r="K33" s="78"/>
      <c r="L33" s="78"/>
      <c r="M33" s="163"/>
      <c r="N33" s="164" t="s">
        <v>55</v>
      </c>
      <c r="O33" s="165"/>
      <c r="P33" s="160"/>
      <c r="Q33" s="162"/>
      <c r="R33" s="161"/>
      <c r="S33" s="161"/>
      <c r="T33" s="161"/>
      <c r="U33" s="161"/>
      <c r="V33" s="161"/>
      <c r="W33" s="161"/>
      <c r="X33" s="161"/>
      <c r="Y33" s="161"/>
    </row>
    <row r="34" customFormat="false" ht="16.5" hidden="false" customHeight="false" outlineLevel="0" collapsed="false">
      <c r="B34" s="166"/>
      <c r="C34" s="167"/>
      <c r="D34" s="168"/>
      <c r="E34" s="169"/>
      <c r="F34" s="170"/>
      <c r="G34" s="170"/>
      <c r="H34" s="171"/>
      <c r="M34" s="172"/>
      <c r="N34" s="173" t="s">
        <v>56</v>
      </c>
      <c r="O34" s="165"/>
      <c r="P34" s="174" t="s">
        <v>82</v>
      </c>
      <c r="Q34" s="175"/>
      <c r="R34" s="175"/>
      <c r="S34" s="175"/>
      <c r="T34" s="175"/>
      <c r="U34" s="175"/>
      <c r="V34" s="175"/>
      <c r="W34" s="175"/>
      <c r="X34" s="175"/>
      <c r="Y34" s="175"/>
    </row>
    <row r="35" customFormat="false" ht="16.5" hidden="false" customHeight="false" outlineLevel="0" collapsed="false">
      <c r="B35" s="166"/>
      <c r="C35" s="167"/>
      <c r="D35" s="168"/>
      <c r="E35" s="169"/>
      <c r="P35" s="174"/>
      <c r="Q35" s="175"/>
      <c r="R35" s="175"/>
      <c r="S35" s="175"/>
      <c r="T35" s="175"/>
      <c r="U35" s="175"/>
      <c r="V35" s="175"/>
      <c r="W35" s="175"/>
      <c r="X35" s="175"/>
      <c r="Y35" s="175"/>
    </row>
    <row r="36" customFormat="false" ht="16.5" hidden="false" customHeight="false" outlineLevel="0" collapsed="false">
      <c r="B36" s="166"/>
      <c r="C36" s="167"/>
      <c r="D36" s="168"/>
      <c r="E36" s="169"/>
      <c r="P36" s="174"/>
      <c r="Q36" s="175"/>
      <c r="R36" s="175"/>
      <c r="S36" s="175"/>
      <c r="T36" s="175"/>
      <c r="U36" s="175"/>
      <c r="V36" s="175"/>
      <c r="W36" s="175"/>
      <c r="X36" s="175"/>
      <c r="Y36" s="175"/>
    </row>
    <row r="37" customFormat="false" ht="16.5" hidden="false" customHeight="false" outlineLevel="0" collapsed="false">
      <c r="B37" s="166"/>
      <c r="C37" s="167"/>
      <c r="D37" s="168"/>
      <c r="E37" s="169"/>
      <c r="P37" s="174"/>
      <c r="Q37" s="175"/>
      <c r="R37" s="175"/>
      <c r="S37" s="175"/>
      <c r="T37" s="175"/>
      <c r="U37" s="175"/>
      <c r="V37" s="175"/>
      <c r="W37" s="175"/>
      <c r="X37" s="175"/>
      <c r="Y37" s="175"/>
    </row>
    <row r="38" customFormat="false" ht="16.5" hidden="false" customHeight="false" outlineLevel="0" collapsed="false">
      <c r="B38" s="166"/>
      <c r="C38" s="167"/>
      <c r="D38" s="168"/>
      <c r="E38" s="169"/>
      <c r="P38" s="174"/>
      <c r="Q38" s="175"/>
      <c r="R38" s="175"/>
      <c r="S38" s="175"/>
      <c r="T38" s="175"/>
      <c r="U38" s="175"/>
      <c r="V38" s="175"/>
      <c r="W38" s="175"/>
      <c r="X38" s="175"/>
      <c r="Y38" s="175"/>
    </row>
    <row r="39" customFormat="false" ht="16.5" hidden="false" customHeight="false" outlineLevel="0" collapsed="false">
      <c r="B39" s="166"/>
      <c r="C39" s="167"/>
      <c r="D39" s="168"/>
      <c r="E39" s="169"/>
      <c r="P39" s="174"/>
      <c r="Q39" s="175"/>
      <c r="R39" s="175"/>
      <c r="S39" s="175"/>
      <c r="T39" s="175"/>
      <c r="U39" s="175"/>
      <c r="V39" s="175"/>
      <c r="W39" s="175"/>
      <c r="X39" s="175"/>
      <c r="Y39" s="175"/>
    </row>
    <row r="40" customFormat="false" ht="16.5" hidden="false" customHeight="false" outlineLevel="0" collapsed="false">
      <c r="B40" s="166"/>
      <c r="C40" s="167"/>
      <c r="D40" s="168"/>
      <c r="E40" s="169"/>
      <c r="P40" s="168"/>
      <c r="Q40" s="175"/>
      <c r="R40" s="175"/>
      <c r="S40" s="175"/>
      <c r="T40" s="175"/>
      <c r="U40" s="175"/>
      <c r="V40" s="175"/>
      <c r="W40" s="175"/>
      <c r="X40" s="175"/>
      <c r="Y40" s="175"/>
    </row>
    <row r="41" customFormat="false" ht="16.5" hidden="false" customHeight="false" outlineLevel="0" collapsed="false">
      <c r="B41" s="166"/>
      <c r="C41" s="176"/>
      <c r="D41" s="168"/>
      <c r="E41" s="169"/>
    </row>
    <row r="42" customFormat="false" ht="16.5" hidden="false" customHeight="false" outlineLevel="0" collapsed="false">
      <c r="B42" s="166"/>
      <c r="C42" s="167"/>
      <c r="D42" s="168"/>
      <c r="E42" s="169"/>
    </row>
    <row r="43" customFormat="false" ht="16.5" hidden="false" customHeight="false" outlineLevel="0" collapsed="false">
      <c r="B43" s="166"/>
      <c r="C43" s="167"/>
      <c r="D43" s="168"/>
      <c r="E43" s="169"/>
    </row>
    <row r="44" customFormat="false" ht="16.5" hidden="false" customHeight="false" outlineLevel="0" collapsed="false">
      <c r="B44" s="166"/>
      <c r="C44" s="167"/>
      <c r="D44" s="168"/>
      <c r="E44" s="169"/>
    </row>
    <row r="45" customFormat="false" ht="16.5" hidden="false" customHeight="false" outlineLevel="0" collapsed="false">
      <c r="B45" s="166"/>
      <c r="C45" s="167"/>
      <c r="D45" s="168"/>
      <c r="E45" s="169"/>
    </row>
    <row r="46" customFormat="false" ht="16.5" hidden="false" customHeight="false" outlineLevel="0" collapsed="false">
      <c r="B46" s="177"/>
      <c r="C46" s="178"/>
      <c r="D46" s="178"/>
      <c r="E46" s="179"/>
      <c r="F46" s="180"/>
    </row>
    <row r="47" customFormat="false" ht="16.5" hidden="false" customHeight="false" outlineLevel="0" collapsed="false">
      <c r="B47" s="181"/>
      <c r="C47" s="168"/>
      <c r="D47" s="168"/>
      <c r="E47" s="169"/>
    </row>
    <row r="48" customFormat="false" ht="16.5" hidden="false" customHeight="false" outlineLevel="0" collapsed="false">
      <c r="B48" s="181"/>
      <c r="C48" s="168"/>
      <c r="D48" s="168"/>
      <c r="E48" s="169"/>
    </row>
  </sheetData>
  <mergeCells count="29">
    <mergeCell ref="A1:P1"/>
    <mergeCell ref="A3:P3"/>
    <mergeCell ref="A4:P4"/>
    <mergeCell ref="A7:A9"/>
    <mergeCell ref="B7:B9"/>
    <mergeCell ref="C7:C9"/>
    <mergeCell ref="D7:E7"/>
    <mergeCell ref="F7:G7"/>
    <mergeCell ref="H7:H9"/>
    <mergeCell ref="I7:I9"/>
    <mergeCell ref="J7:J9"/>
    <mergeCell ref="K7:P7"/>
    <mergeCell ref="D8:D9"/>
    <mergeCell ref="E8:E9"/>
    <mergeCell ref="F8:F9"/>
    <mergeCell ref="G8:G9"/>
    <mergeCell ref="K8:K9"/>
    <mergeCell ref="L8:L9"/>
    <mergeCell ref="M8:M9"/>
    <mergeCell ref="N8:O8"/>
    <mergeCell ref="P8:P9"/>
    <mergeCell ref="Q8:Q10"/>
    <mergeCell ref="R8:R10"/>
    <mergeCell ref="S8:S10"/>
    <mergeCell ref="T8:T10"/>
    <mergeCell ref="U8:U10"/>
    <mergeCell ref="V8:V10"/>
    <mergeCell ref="W8:W10"/>
    <mergeCell ref="B29:J3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5" zoomScalePageLayoutView="70" workbookViewId="0">
      <selection pane="topLeft" activeCell="BA19" activeCellId="0" sqref="B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4.14"/>
    <col collapsed="false" customWidth="true" hidden="false" outlineLevel="0" max="2" min="2" style="183" width="18.56"/>
    <col collapsed="false" customWidth="true" hidden="false" outlineLevel="0" max="4" min="3" style="182" width="7.56"/>
    <col collapsed="false" customWidth="true" hidden="false" outlineLevel="0" max="5" min="5" style="182" width="9.56"/>
    <col collapsed="false" customWidth="true" hidden="false" outlineLevel="0" max="6" min="6" style="182" width="7.56"/>
    <col collapsed="false" customWidth="true" hidden="false" outlineLevel="0" max="7" min="7" style="182" width="8.99"/>
    <col collapsed="false" customWidth="true" hidden="false" outlineLevel="0" max="8" min="8" style="182" width="12.85"/>
    <col collapsed="false" customWidth="true" hidden="false" outlineLevel="0" max="9" min="9" style="182" width="7.56"/>
    <col collapsed="false" customWidth="true" hidden="false" outlineLevel="0" max="10" min="10" style="182" width="8.85"/>
    <col collapsed="false" customWidth="true" hidden="false" outlineLevel="0" max="17" min="11" style="182" width="7.56"/>
    <col collapsed="false" customWidth="true" hidden="false" outlineLevel="0" max="18" min="18" style="182" width="9.99"/>
    <col collapsed="false" customWidth="true" hidden="false" outlineLevel="0" max="19" min="19" style="182" width="8.41"/>
    <col collapsed="false" customWidth="true" hidden="false" outlineLevel="0" max="20" min="20" style="182" width="7.56"/>
    <col collapsed="false" customWidth="true" hidden="false" outlineLevel="0" max="26" min="21" style="182" width="7.99"/>
    <col collapsed="false" customWidth="true" hidden="false" outlineLevel="0" max="27" min="27" style="182" width="8.99"/>
    <col collapsed="false" customWidth="true" hidden="false" outlineLevel="0" max="29" min="28" style="182" width="7.99"/>
    <col collapsed="false" customWidth="true" hidden="false" outlineLevel="0" max="30" min="30" style="182" width="9.56"/>
    <col collapsed="false" customWidth="true" hidden="false" outlineLevel="0" max="38" min="31" style="182" width="7.99"/>
    <col collapsed="false" customWidth="true" hidden="false" outlineLevel="0" max="40" min="39" style="182" width="6.99"/>
    <col collapsed="false" customWidth="true" hidden="false" outlineLevel="0" max="41" min="41" style="182" width="7.56"/>
    <col collapsed="false" customWidth="true" hidden="false" outlineLevel="0" max="42" min="42" style="182" width="6.56"/>
    <col collapsed="false" customWidth="true" hidden="false" outlineLevel="0" max="43" min="43" style="182" width="6.7"/>
    <col collapsed="false" customWidth="true" hidden="false" outlineLevel="0" max="44" min="44" style="182" width="7.56"/>
    <col collapsed="false" customWidth="true" hidden="false" outlineLevel="0" max="45" min="45" style="182" width="7.7"/>
    <col collapsed="false" customWidth="true" hidden="false" outlineLevel="0" max="46" min="46" style="182" width="6.28"/>
    <col collapsed="false" customWidth="true" hidden="false" outlineLevel="0" max="47" min="47" style="182" width="7.56"/>
    <col collapsed="false" customWidth="true" hidden="false" outlineLevel="0" max="48" min="48" style="182" width="8.28"/>
    <col collapsed="false" customWidth="true" hidden="false" outlineLevel="0" max="49" min="49" style="182" width="6.41"/>
    <col collapsed="false" customWidth="true" hidden="false" outlineLevel="0" max="50" min="50" style="182" width="7.56"/>
    <col collapsed="false" customWidth="true" hidden="false" outlineLevel="0" max="51" min="51" style="182" width="5.99"/>
    <col collapsed="false" customWidth="true" hidden="false" outlineLevel="0" max="52" min="52" style="182" width="6.28"/>
    <col collapsed="false" customWidth="true" hidden="false" outlineLevel="0" max="53" min="53" style="182" width="7.56"/>
    <col collapsed="false" customWidth="true" hidden="false" outlineLevel="0" max="54" min="54" style="182" width="6.28"/>
    <col collapsed="false" customWidth="true" hidden="false" outlineLevel="0" max="55" min="55" style="182" width="6.56"/>
    <col collapsed="false" customWidth="true" hidden="false" outlineLevel="0" max="56" min="56" style="182" width="6.99"/>
    <col collapsed="false" customWidth="true" hidden="false" outlineLevel="0" max="57" min="57" style="182" width="6.41"/>
    <col collapsed="false" customWidth="true" hidden="false" outlineLevel="0" max="58" min="58" style="182" width="8.7"/>
    <col collapsed="false" customWidth="true" hidden="false" outlineLevel="0" max="59" min="59" style="182" width="8.85"/>
    <col collapsed="false" customWidth="true" hidden="false" outlineLevel="0" max="60" min="60" style="182" width="6.56"/>
    <col collapsed="false" customWidth="true" hidden="false" outlineLevel="0" max="61" min="61" style="182" width="8.28"/>
    <col collapsed="false" customWidth="true" hidden="false" outlineLevel="0" max="62" min="62" style="182" width="6.7"/>
    <col collapsed="false" customWidth="false" hidden="false" outlineLevel="0" max="257" min="63" style="182" width="9.14"/>
  </cols>
  <sheetData>
    <row r="1" s="186" customFormat="true" ht="16.5" hidden="false" customHeight="false" outlineLevel="0" collapsed="false">
      <c r="A1" s="184"/>
      <c r="B1" s="185"/>
      <c r="Q1" s="187" t="s">
        <v>83</v>
      </c>
      <c r="R1" s="187"/>
      <c r="S1" s="187"/>
      <c r="T1" s="187"/>
      <c r="AJ1" s="187" t="s">
        <v>83</v>
      </c>
      <c r="AK1" s="187"/>
      <c r="AL1" s="187"/>
      <c r="AM1" s="188"/>
      <c r="AN1" s="188"/>
      <c r="BH1" s="187" t="s">
        <v>83</v>
      </c>
      <c r="BI1" s="187"/>
      <c r="BJ1" s="187"/>
    </row>
    <row r="2" s="190" customFormat="true" ht="22.5" hidden="false" customHeight="true" outlineLevel="0" collapsed="false">
      <c r="A2" s="189" t="s">
        <v>84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 t="s">
        <v>84</v>
      </c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 t="s">
        <v>84</v>
      </c>
      <c r="AN2" s="189"/>
      <c r="AO2" s="189"/>
      <c r="AP2" s="189"/>
      <c r="AQ2" s="189"/>
      <c r="AR2" s="189"/>
      <c r="AS2" s="189"/>
      <c r="AT2" s="189"/>
      <c r="AU2" s="189"/>
      <c r="AV2" s="189"/>
      <c r="AW2" s="189"/>
      <c r="AX2" s="189"/>
      <c r="AY2" s="189"/>
      <c r="AZ2" s="189"/>
      <c r="BA2" s="189"/>
      <c r="BB2" s="189"/>
      <c r="BC2" s="189"/>
      <c r="BD2" s="189"/>
      <c r="BE2" s="189"/>
      <c r="BF2" s="189"/>
      <c r="BG2" s="189"/>
      <c r="BH2" s="189"/>
      <c r="BI2" s="189"/>
      <c r="BJ2" s="189"/>
    </row>
    <row r="3" customFormat="false" ht="15" hidden="false" customHeight="true" outlineLevel="0" collapsed="false">
      <c r="A3" s="191"/>
      <c r="B3" s="191"/>
      <c r="U3" s="191"/>
      <c r="V3" s="191"/>
      <c r="AM3" s="191"/>
      <c r="AN3" s="191"/>
    </row>
    <row r="4" s="193" customFormat="true" ht="19.5" hidden="false" customHeight="true" outlineLevel="0" collapsed="false">
      <c r="A4" s="192" t="s">
        <v>2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 t="s">
        <v>2</v>
      </c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 t="s">
        <v>2</v>
      </c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  <c r="AY4" s="192"/>
      <c r="AZ4" s="192"/>
      <c r="BA4" s="192"/>
      <c r="BB4" s="192"/>
      <c r="BC4" s="192"/>
      <c r="BD4" s="192"/>
      <c r="BE4" s="192"/>
      <c r="BF4" s="192"/>
      <c r="BG4" s="192"/>
      <c r="BH4" s="192"/>
      <c r="BI4" s="192"/>
      <c r="BJ4" s="192"/>
    </row>
    <row r="5" customFormat="false" ht="13.5" hidden="false" customHeight="true" outlineLevel="0" collapsed="false">
      <c r="A5" s="194"/>
      <c r="B5" s="194"/>
      <c r="U5" s="194"/>
      <c r="V5" s="194"/>
      <c r="AM5" s="194"/>
      <c r="AN5" s="194"/>
    </row>
    <row r="6" s="196" customFormat="true" ht="22.5" hidden="false" customHeight="true" outlineLevel="0" collapsed="false">
      <c r="A6" s="195" t="s">
        <v>85</v>
      </c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 t="s">
        <v>85</v>
      </c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 t="s">
        <v>85</v>
      </c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</row>
    <row r="7" customFormat="false" ht="13.5" hidden="false" customHeight="true" outlineLevel="0" collapsed="false">
      <c r="A7" s="194"/>
      <c r="B7" s="194"/>
    </row>
    <row r="8" customFormat="false" ht="21" hidden="false" customHeight="true" outlineLevel="0" collapsed="false">
      <c r="A8" s="197" t="s">
        <v>86</v>
      </c>
      <c r="B8" s="194"/>
    </row>
    <row r="9" customFormat="false" ht="20.25" hidden="false" customHeight="true" outlineLevel="0" collapsed="false">
      <c r="B9" s="182"/>
      <c r="C9" s="198" t="n">
        <v>1</v>
      </c>
      <c r="D9" s="198"/>
      <c r="E9" s="198"/>
      <c r="F9" s="198"/>
      <c r="G9" s="198"/>
      <c r="H9" s="198"/>
      <c r="I9" s="198" t="n">
        <v>2</v>
      </c>
      <c r="J9" s="198"/>
      <c r="K9" s="198"/>
      <c r="L9" s="198"/>
      <c r="M9" s="198"/>
      <c r="N9" s="198"/>
      <c r="O9" s="198" t="n">
        <v>3</v>
      </c>
      <c r="P9" s="198"/>
      <c r="Q9" s="198"/>
      <c r="R9" s="198"/>
      <c r="S9" s="198"/>
      <c r="T9" s="198"/>
      <c r="U9" s="198" t="n">
        <v>4</v>
      </c>
      <c r="V9" s="198"/>
      <c r="W9" s="198"/>
      <c r="X9" s="198"/>
      <c r="Y9" s="198"/>
      <c r="Z9" s="198"/>
      <c r="AA9" s="198" t="n">
        <v>5</v>
      </c>
      <c r="AB9" s="198"/>
      <c r="AC9" s="198"/>
      <c r="AD9" s="198"/>
      <c r="AE9" s="198"/>
      <c r="AF9" s="198"/>
      <c r="AG9" s="199" t="n">
        <v>6</v>
      </c>
      <c r="AH9" s="199"/>
      <c r="AI9" s="199"/>
      <c r="AJ9" s="199"/>
      <c r="AK9" s="199"/>
      <c r="AL9" s="199"/>
      <c r="AM9" s="199" t="n">
        <v>7</v>
      </c>
      <c r="AN9" s="199"/>
      <c r="AO9" s="199"/>
      <c r="AP9" s="199"/>
      <c r="AQ9" s="199"/>
      <c r="AR9" s="199"/>
      <c r="AS9" s="199" t="n">
        <v>8</v>
      </c>
      <c r="AT9" s="199"/>
      <c r="AU9" s="199"/>
      <c r="AV9" s="199"/>
      <c r="AW9" s="199"/>
      <c r="AX9" s="199"/>
      <c r="AY9" s="199" t="n">
        <v>9</v>
      </c>
      <c r="AZ9" s="199"/>
      <c r="BA9" s="199"/>
      <c r="BB9" s="199"/>
      <c r="BC9" s="199"/>
      <c r="BD9" s="199"/>
      <c r="BE9" s="200" t="n">
        <v>10</v>
      </c>
      <c r="BF9" s="200"/>
      <c r="BG9" s="200"/>
      <c r="BH9" s="200"/>
      <c r="BI9" s="200"/>
      <c r="BJ9" s="200"/>
    </row>
    <row r="10" s="205" customFormat="true" ht="22.5" hidden="false" customHeight="true" outlineLevel="0" collapsed="false">
      <c r="A10" s="201" t="s">
        <v>9</v>
      </c>
      <c r="B10" s="202" t="s">
        <v>87</v>
      </c>
      <c r="C10" s="203" t="s">
        <v>88</v>
      </c>
      <c r="D10" s="203"/>
      <c r="E10" s="203"/>
      <c r="F10" s="203"/>
      <c r="G10" s="203"/>
      <c r="H10" s="203"/>
      <c r="I10" s="203" t="s">
        <v>89</v>
      </c>
      <c r="J10" s="203"/>
      <c r="K10" s="203"/>
      <c r="L10" s="203"/>
      <c r="M10" s="203"/>
      <c r="N10" s="203"/>
      <c r="O10" s="203" t="s">
        <v>90</v>
      </c>
      <c r="P10" s="203"/>
      <c r="Q10" s="203"/>
      <c r="R10" s="203"/>
      <c r="S10" s="203"/>
      <c r="T10" s="203"/>
      <c r="U10" s="204" t="s">
        <v>91</v>
      </c>
      <c r="V10" s="204"/>
      <c r="W10" s="204"/>
      <c r="X10" s="204"/>
      <c r="Y10" s="204"/>
      <c r="Z10" s="204"/>
      <c r="AA10" s="204" t="s">
        <v>92</v>
      </c>
      <c r="AB10" s="204"/>
      <c r="AC10" s="204"/>
      <c r="AD10" s="204"/>
      <c r="AE10" s="204"/>
      <c r="AF10" s="204"/>
      <c r="AG10" s="203" t="s">
        <v>93</v>
      </c>
      <c r="AH10" s="203"/>
      <c r="AI10" s="203"/>
      <c r="AJ10" s="203"/>
      <c r="AK10" s="203"/>
      <c r="AL10" s="203"/>
      <c r="AM10" s="203" t="s">
        <v>94</v>
      </c>
      <c r="AN10" s="203"/>
      <c r="AO10" s="203"/>
      <c r="AP10" s="203"/>
      <c r="AQ10" s="203"/>
      <c r="AR10" s="203"/>
      <c r="AS10" s="203" t="s">
        <v>95</v>
      </c>
      <c r="AT10" s="203"/>
      <c r="AU10" s="203"/>
      <c r="AV10" s="203"/>
      <c r="AW10" s="203"/>
      <c r="AX10" s="203"/>
      <c r="AY10" s="203" t="s">
        <v>96</v>
      </c>
      <c r="AZ10" s="203"/>
      <c r="BA10" s="203"/>
      <c r="BB10" s="203"/>
      <c r="BC10" s="203"/>
      <c r="BD10" s="203"/>
      <c r="BE10" s="203" t="s">
        <v>97</v>
      </c>
      <c r="BF10" s="203"/>
      <c r="BG10" s="203"/>
      <c r="BH10" s="203"/>
      <c r="BI10" s="203"/>
      <c r="BJ10" s="203"/>
    </row>
    <row r="11" s="205" customFormat="true" ht="28.5" hidden="false" customHeight="true" outlineLevel="0" collapsed="false">
      <c r="A11" s="201"/>
      <c r="B11" s="202"/>
      <c r="C11" s="203" t="s">
        <v>98</v>
      </c>
      <c r="D11" s="203"/>
      <c r="E11" s="203"/>
      <c r="F11" s="203" t="s">
        <v>99</v>
      </c>
      <c r="G11" s="203"/>
      <c r="H11" s="203"/>
      <c r="I11" s="203" t="s">
        <v>98</v>
      </c>
      <c r="J11" s="203"/>
      <c r="K11" s="203"/>
      <c r="L11" s="203" t="s">
        <v>99</v>
      </c>
      <c r="M11" s="203"/>
      <c r="N11" s="203"/>
      <c r="O11" s="203" t="s">
        <v>98</v>
      </c>
      <c r="P11" s="203"/>
      <c r="Q11" s="203"/>
      <c r="R11" s="203" t="s">
        <v>99</v>
      </c>
      <c r="S11" s="203"/>
      <c r="T11" s="203"/>
      <c r="U11" s="203" t="s">
        <v>98</v>
      </c>
      <c r="V11" s="203"/>
      <c r="W11" s="203"/>
      <c r="X11" s="203" t="s">
        <v>99</v>
      </c>
      <c r="Y11" s="203"/>
      <c r="Z11" s="203"/>
      <c r="AA11" s="203" t="s">
        <v>98</v>
      </c>
      <c r="AB11" s="203"/>
      <c r="AC11" s="203"/>
      <c r="AD11" s="203" t="s">
        <v>99</v>
      </c>
      <c r="AE11" s="203"/>
      <c r="AF11" s="203"/>
      <c r="AG11" s="203" t="s">
        <v>98</v>
      </c>
      <c r="AH11" s="203"/>
      <c r="AI11" s="203"/>
      <c r="AJ11" s="203" t="s">
        <v>99</v>
      </c>
      <c r="AK11" s="203"/>
      <c r="AL11" s="203"/>
      <c r="AM11" s="203" t="s">
        <v>98</v>
      </c>
      <c r="AN11" s="203"/>
      <c r="AO11" s="203"/>
      <c r="AP11" s="203" t="s">
        <v>99</v>
      </c>
      <c r="AQ11" s="203"/>
      <c r="AR11" s="203"/>
      <c r="AS11" s="203" t="s">
        <v>98</v>
      </c>
      <c r="AT11" s="203"/>
      <c r="AU11" s="203"/>
      <c r="AV11" s="203" t="s">
        <v>99</v>
      </c>
      <c r="AW11" s="203"/>
      <c r="AX11" s="203"/>
      <c r="AY11" s="203" t="s">
        <v>98</v>
      </c>
      <c r="AZ11" s="203"/>
      <c r="BA11" s="203"/>
      <c r="BB11" s="203" t="s">
        <v>99</v>
      </c>
      <c r="BC11" s="203"/>
      <c r="BD11" s="203"/>
      <c r="BE11" s="203" t="s">
        <v>98</v>
      </c>
      <c r="BF11" s="203"/>
      <c r="BG11" s="203"/>
      <c r="BH11" s="203" t="s">
        <v>99</v>
      </c>
      <c r="BI11" s="203"/>
      <c r="BJ11" s="203"/>
    </row>
    <row r="12" s="207" customFormat="true" ht="28.5" hidden="false" customHeight="true" outlineLevel="0" collapsed="false">
      <c r="A12" s="201"/>
      <c r="B12" s="202"/>
      <c r="C12" s="206" t="s">
        <v>100</v>
      </c>
      <c r="D12" s="206"/>
      <c r="E12" s="206" t="s">
        <v>101</v>
      </c>
      <c r="F12" s="206" t="s">
        <v>100</v>
      </c>
      <c r="G12" s="206"/>
      <c r="H12" s="206" t="s">
        <v>101</v>
      </c>
      <c r="I12" s="206" t="s">
        <v>100</v>
      </c>
      <c r="J12" s="206"/>
      <c r="K12" s="206" t="s">
        <v>101</v>
      </c>
      <c r="L12" s="206" t="s">
        <v>100</v>
      </c>
      <c r="M12" s="206"/>
      <c r="N12" s="206" t="s">
        <v>101</v>
      </c>
      <c r="O12" s="206" t="s">
        <v>100</v>
      </c>
      <c r="P12" s="206"/>
      <c r="Q12" s="206" t="s">
        <v>101</v>
      </c>
      <c r="R12" s="206" t="s">
        <v>100</v>
      </c>
      <c r="S12" s="206"/>
      <c r="T12" s="206" t="s">
        <v>101</v>
      </c>
      <c r="U12" s="206" t="s">
        <v>100</v>
      </c>
      <c r="V12" s="206"/>
      <c r="W12" s="206" t="s">
        <v>101</v>
      </c>
      <c r="X12" s="206" t="s">
        <v>100</v>
      </c>
      <c r="Y12" s="206"/>
      <c r="Z12" s="206" t="s">
        <v>101</v>
      </c>
      <c r="AA12" s="206" t="s">
        <v>100</v>
      </c>
      <c r="AB12" s="206"/>
      <c r="AC12" s="206" t="s">
        <v>101</v>
      </c>
      <c r="AD12" s="206" t="s">
        <v>100</v>
      </c>
      <c r="AE12" s="206"/>
      <c r="AF12" s="206" t="s">
        <v>101</v>
      </c>
      <c r="AG12" s="206" t="s">
        <v>100</v>
      </c>
      <c r="AH12" s="206"/>
      <c r="AI12" s="206" t="s">
        <v>101</v>
      </c>
      <c r="AJ12" s="206" t="s">
        <v>100</v>
      </c>
      <c r="AK12" s="206"/>
      <c r="AL12" s="206" t="s">
        <v>101</v>
      </c>
      <c r="AM12" s="206" t="s">
        <v>100</v>
      </c>
      <c r="AN12" s="206"/>
      <c r="AO12" s="206" t="s">
        <v>101</v>
      </c>
      <c r="AP12" s="206" t="s">
        <v>100</v>
      </c>
      <c r="AQ12" s="206"/>
      <c r="AR12" s="206" t="s">
        <v>101</v>
      </c>
      <c r="AS12" s="206" t="s">
        <v>100</v>
      </c>
      <c r="AT12" s="206"/>
      <c r="AU12" s="206" t="s">
        <v>101</v>
      </c>
      <c r="AV12" s="206" t="s">
        <v>100</v>
      </c>
      <c r="AW12" s="206"/>
      <c r="AX12" s="206" t="s">
        <v>101</v>
      </c>
      <c r="AY12" s="206" t="s">
        <v>100</v>
      </c>
      <c r="AZ12" s="206"/>
      <c r="BA12" s="206" t="s">
        <v>101</v>
      </c>
      <c r="BB12" s="206" t="s">
        <v>100</v>
      </c>
      <c r="BC12" s="206"/>
      <c r="BD12" s="206" t="s">
        <v>101</v>
      </c>
      <c r="BE12" s="206" t="s">
        <v>100</v>
      </c>
      <c r="BF12" s="206"/>
      <c r="BG12" s="206" t="s">
        <v>101</v>
      </c>
      <c r="BH12" s="206" t="s">
        <v>100</v>
      </c>
      <c r="BI12" s="206"/>
      <c r="BJ12" s="206" t="s">
        <v>101</v>
      </c>
    </row>
    <row r="13" s="211" customFormat="true" ht="13.5" hidden="false" customHeight="true" outlineLevel="0" collapsed="false">
      <c r="A13" s="208"/>
      <c r="B13" s="209"/>
      <c r="C13" s="210" t="s">
        <v>102</v>
      </c>
      <c r="D13" s="210" t="s">
        <v>103</v>
      </c>
      <c r="E13" s="206"/>
      <c r="F13" s="210" t="s">
        <v>102</v>
      </c>
      <c r="G13" s="210" t="s">
        <v>103</v>
      </c>
      <c r="H13" s="206"/>
      <c r="I13" s="210" t="s">
        <v>102</v>
      </c>
      <c r="J13" s="210" t="s">
        <v>104</v>
      </c>
      <c r="K13" s="206"/>
      <c r="L13" s="210" t="s">
        <v>102</v>
      </c>
      <c r="M13" s="210" t="s">
        <v>104</v>
      </c>
      <c r="N13" s="206"/>
      <c r="O13" s="210" t="s">
        <v>102</v>
      </c>
      <c r="P13" s="210" t="s">
        <v>105</v>
      </c>
      <c r="Q13" s="206"/>
      <c r="R13" s="210" t="s">
        <v>102</v>
      </c>
      <c r="S13" s="210" t="s">
        <v>105</v>
      </c>
      <c r="T13" s="206"/>
      <c r="U13" s="210" t="s">
        <v>102</v>
      </c>
      <c r="V13" s="210" t="s">
        <v>106</v>
      </c>
      <c r="W13" s="206"/>
      <c r="X13" s="210" t="s">
        <v>102</v>
      </c>
      <c r="Y13" s="210" t="s">
        <v>106</v>
      </c>
      <c r="Z13" s="206"/>
      <c r="AA13" s="210" t="s">
        <v>102</v>
      </c>
      <c r="AB13" s="210" t="s">
        <v>103</v>
      </c>
      <c r="AC13" s="206"/>
      <c r="AD13" s="210" t="s">
        <v>102</v>
      </c>
      <c r="AE13" s="210" t="s">
        <v>103</v>
      </c>
      <c r="AF13" s="206"/>
      <c r="AG13" s="210" t="s">
        <v>102</v>
      </c>
      <c r="AH13" s="210" t="s">
        <v>104</v>
      </c>
      <c r="AI13" s="206"/>
      <c r="AJ13" s="210" t="s">
        <v>102</v>
      </c>
      <c r="AK13" s="210" t="s">
        <v>104</v>
      </c>
      <c r="AL13" s="206"/>
      <c r="AM13" s="210" t="s">
        <v>102</v>
      </c>
      <c r="AN13" s="210" t="s">
        <v>105</v>
      </c>
      <c r="AO13" s="206"/>
      <c r="AP13" s="210" t="s">
        <v>102</v>
      </c>
      <c r="AQ13" s="210" t="s">
        <v>105</v>
      </c>
      <c r="AR13" s="206"/>
      <c r="AS13" s="210" t="s">
        <v>102</v>
      </c>
      <c r="AT13" s="210" t="s">
        <v>105</v>
      </c>
      <c r="AU13" s="206"/>
      <c r="AV13" s="210" t="s">
        <v>102</v>
      </c>
      <c r="AW13" s="210" t="s">
        <v>105</v>
      </c>
      <c r="AX13" s="206"/>
      <c r="AY13" s="210" t="s">
        <v>102</v>
      </c>
      <c r="AZ13" s="210"/>
      <c r="BA13" s="206"/>
      <c r="BB13" s="210" t="s">
        <v>102</v>
      </c>
      <c r="BC13" s="210"/>
      <c r="BD13" s="206"/>
      <c r="BE13" s="210" t="s">
        <v>102</v>
      </c>
      <c r="BF13" s="210"/>
      <c r="BG13" s="206"/>
      <c r="BH13" s="210" t="s">
        <v>102</v>
      </c>
      <c r="BI13" s="210"/>
      <c r="BJ13" s="206"/>
    </row>
    <row r="14" s="221" customFormat="true" ht="90" hidden="false" customHeight="true" outlineLevel="0" collapsed="false">
      <c r="A14" s="212"/>
      <c r="B14" s="213" t="s">
        <v>107</v>
      </c>
      <c r="C14" s="214" t="n">
        <v>1666</v>
      </c>
      <c r="D14" s="214" t="n">
        <v>1664380.88574992</v>
      </c>
      <c r="E14" s="215" t="n">
        <v>1812.38483</v>
      </c>
      <c r="F14" s="214" t="n">
        <v>1064</v>
      </c>
      <c r="G14" s="214" t="n">
        <v>385076.362413585</v>
      </c>
      <c r="H14" s="215" t="n">
        <v>617.10941</v>
      </c>
      <c r="I14" s="214" t="n">
        <v>881</v>
      </c>
      <c r="J14" s="214" t="n">
        <v>262537.179375637</v>
      </c>
      <c r="K14" s="215" t="n">
        <v>371.85746</v>
      </c>
      <c r="L14" s="214" t="n">
        <v>328</v>
      </c>
      <c r="M14" s="214" t="n">
        <v>2319.67048</v>
      </c>
      <c r="N14" s="215" t="n">
        <v>129.97925</v>
      </c>
      <c r="O14" s="214" t="n">
        <v>799</v>
      </c>
      <c r="P14" s="214" t="n">
        <v>2998.38023550468</v>
      </c>
      <c r="Q14" s="215" t="n">
        <v>1162.58951</v>
      </c>
      <c r="R14" s="214" t="n">
        <v>228</v>
      </c>
      <c r="S14" s="214" t="n">
        <v>10880.7275292143</v>
      </c>
      <c r="T14" s="215" t="n">
        <v>247.28274</v>
      </c>
      <c r="U14" s="214" t="n">
        <v>152</v>
      </c>
      <c r="V14" s="214" t="n">
        <v>10019.1641639792</v>
      </c>
      <c r="W14" s="215" t="n">
        <v>128.99277</v>
      </c>
      <c r="X14" s="214" t="n">
        <v>20</v>
      </c>
      <c r="Y14" s="214" t="n">
        <v>1.809765</v>
      </c>
      <c r="Z14" s="215" t="n">
        <v>7.11895</v>
      </c>
      <c r="AA14" s="214" t="n">
        <v>700</v>
      </c>
      <c r="AB14" s="214" t="n">
        <v>229883.3374995</v>
      </c>
      <c r="AC14" s="215" t="n">
        <v>258.99462</v>
      </c>
      <c r="AD14" s="214" t="n">
        <v>320</v>
      </c>
      <c r="AE14" s="214" t="n">
        <v>144876.75031746</v>
      </c>
      <c r="AF14" s="215" t="n">
        <v>101.98704</v>
      </c>
      <c r="AG14" s="214" t="n">
        <v>2943</v>
      </c>
      <c r="AH14" s="214" t="n">
        <v>29179.0546752465</v>
      </c>
      <c r="AI14" s="215" t="n">
        <v>2346.42549</v>
      </c>
      <c r="AJ14" s="214" t="n">
        <v>909</v>
      </c>
      <c r="AK14" s="214" t="n">
        <v>896.612690601169</v>
      </c>
      <c r="AL14" s="215" t="n">
        <v>369.91519</v>
      </c>
      <c r="AM14" s="214" t="n">
        <v>1062</v>
      </c>
      <c r="AN14" s="214" t="n">
        <v>12511.8647051773</v>
      </c>
      <c r="AO14" s="215" t="n">
        <v>3142.879</v>
      </c>
      <c r="AP14" s="214" t="n">
        <v>521</v>
      </c>
      <c r="AQ14" s="214" t="n">
        <v>3011.8115295902</v>
      </c>
      <c r="AR14" s="215" t="n">
        <v>1164.7079</v>
      </c>
      <c r="AS14" s="214" t="n">
        <v>2406</v>
      </c>
      <c r="AT14" s="214" t="n">
        <v>15279.5801505276</v>
      </c>
      <c r="AU14" s="215" t="n">
        <v>4773.2031846109</v>
      </c>
      <c r="AV14" s="214" t="n">
        <v>1363</v>
      </c>
      <c r="AW14" s="214" t="n">
        <v>1884.57379932166</v>
      </c>
      <c r="AX14" s="215" t="n">
        <v>1699.24162494291</v>
      </c>
      <c r="AY14" s="214" t="n">
        <v>6</v>
      </c>
      <c r="AZ14" s="214" t="n">
        <v>0</v>
      </c>
      <c r="BA14" s="215" t="n">
        <v>13.65643</v>
      </c>
      <c r="BB14" s="214" t="n">
        <v>54</v>
      </c>
      <c r="BC14" s="214" t="n">
        <v>1872.12</v>
      </c>
      <c r="BD14" s="215" t="n">
        <v>132.97301</v>
      </c>
      <c r="BE14" s="216" t="n">
        <v>10615</v>
      </c>
      <c r="BF14" s="216"/>
      <c r="BG14" s="217" t="n">
        <v>14010.9832946109</v>
      </c>
      <c r="BH14" s="216" t="n">
        <v>4807</v>
      </c>
      <c r="BI14" s="216"/>
      <c r="BJ14" s="218" t="n">
        <v>4470.31511494291</v>
      </c>
      <c r="BK14" s="219" t="n">
        <f aca="false">BJ14+BG14</f>
        <v>18481.2984095538</v>
      </c>
      <c r="BL14" s="219" t="n">
        <f aca="false">'Part-II'!K28+'Part-II'!L28+'Part-II'!M28</f>
        <v>18481.293576</v>
      </c>
      <c r="BM14" s="220" t="n">
        <v>-0.00483355381584261</v>
      </c>
    </row>
    <row r="15" s="221" customFormat="true" ht="32.25" hidden="false" customHeight="true" outlineLevel="0" collapsed="false">
      <c r="A15" s="222"/>
      <c r="B15" s="223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4"/>
      <c r="BE15" s="225"/>
      <c r="BF15" s="225"/>
      <c r="BG15" s="226"/>
      <c r="BH15" s="227"/>
      <c r="BI15" s="225"/>
      <c r="BJ15" s="226"/>
      <c r="BK15" s="228"/>
      <c r="BL15" s="229"/>
      <c r="BM15" s="230"/>
    </row>
    <row r="16" s="221" customFormat="true" ht="12.75" hidden="false" customHeight="true" outlineLevel="0" collapsed="false">
      <c r="A16" s="222"/>
      <c r="B16" s="223"/>
      <c r="C16" s="231"/>
      <c r="D16" s="231"/>
      <c r="E16" s="231"/>
      <c r="F16" s="231"/>
      <c r="G16" s="231"/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1"/>
      <c r="AA16" s="231"/>
      <c r="AB16" s="231"/>
      <c r="AC16" s="231"/>
      <c r="AD16" s="231"/>
      <c r="AE16" s="231"/>
      <c r="AF16" s="231"/>
      <c r="AG16" s="231"/>
      <c r="AH16" s="231"/>
      <c r="AI16" s="231"/>
      <c r="AJ16" s="231"/>
      <c r="AK16" s="231"/>
      <c r="AL16" s="231"/>
      <c r="AM16" s="231"/>
      <c r="AN16" s="231"/>
      <c r="AO16" s="231"/>
      <c r="AP16" s="231"/>
      <c r="AQ16" s="231"/>
      <c r="AR16" s="231"/>
      <c r="AS16" s="231"/>
      <c r="AT16" s="231"/>
      <c r="AU16" s="231"/>
      <c r="AV16" s="231"/>
      <c r="AW16" s="231"/>
      <c r="AX16" s="231"/>
      <c r="AY16" s="231"/>
      <c r="AZ16" s="231"/>
      <c r="BA16" s="231"/>
      <c r="BB16" s="231"/>
      <c r="BC16" s="231"/>
      <c r="BD16" s="231"/>
      <c r="BE16" s="231"/>
      <c r="BF16" s="231"/>
      <c r="BG16" s="231"/>
      <c r="BH16" s="231"/>
      <c r="BI16" s="231"/>
      <c r="BJ16" s="231"/>
      <c r="BK16" s="232"/>
      <c r="BL16" s="233"/>
      <c r="BM16" s="230"/>
    </row>
    <row r="17" customFormat="false" ht="16.5" hidden="false" customHeight="false" outlineLevel="0" collapsed="false">
      <c r="R17" s="234" t="s">
        <v>52</v>
      </c>
      <c r="AJ17" s="234" t="s">
        <v>52</v>
      </c>
      <c r="AN17" s="235"/>
      <c r="AO17" s="236"/>
      <c r="AP17" s="235"/>
      <c r="AQ17" s="235"/>
      <c r="AR17" s="236"/>
      <c r="AS17" s="235"/>
      <c r="AT17" s="235"/>
      <c r="BF17" s="235"/>
      <c r="BH17" s="234" t="s">
        <v>52</v>
      </c>
      <c r="BM17" s="235"/>
    </row>
    <row r="18" customFormat="false" ht="16.5" hidden="false" customHeight="false" outlineLevel="0" collapsed="false">
      <c r="R18" s="237" t="s">
        <v>53</v>
      </c>
      <c r="AJ18" s="237" t="s">
        <v>53</v>
      </c>
      <c r="AN18" s="235"/>
      <c r="AO18" s="236"/>
      <c r="AP18" s="235"/>
      <c r="AQ18" s="235"/>
      <c r="AR18" s="236"/>
      <c r="AS18" s="235"/>
      <c r="AT18" s="235"/>
      <c r="BF18" s="238"/>
      <c r="BH18" s="237" t="s">
        <v>53</v>
      </c>
    </row>
    <row r="19" customFormat="false" ht="16.5" hidden="false" customHeight="false" outlineLevel="0" collapsed="false">
      <c r="R19" s="237" t="s">
        <v>54</v>
      </c>
      <c r="AJ19" s="237" t="s">
        <v>54</v>
      </c>
      <c r="AN19" s="235"/>
      <c r="AO19" s="236"/>
      <c r="AP19" s="235"/>
      <c r="AQ19" s="235"/>
      <c r="AR19" s="236"/>
      <c r="AS19" s="235"/>
      <c r="AT19" s="235"/>
      <c r="BH19" s="237" t="s">
        <v>54</v>
      </c>
    </row>
    <row r="20" customFormat="false" ht="16.5" hidden="false" customHeight="false" outlineLevel="0" collapsed="false">
      <c r="R20" s="239" t="s">
        <v>55</v>
      </c>
      <c r="AJ20" s="239" t="s">
        <v>55</v>
      </c>
      <c r="AN20" s="235"/>
      <c r="AO20" s="236"/>
      <c r="AP20" s="235"/>
      <c r="AQ20" s="235"/>
      <c r="AR20" s="236"/>
      <c r="AS20" s="235"/>
      <c r="AT20" s="235"/>
      <c r="BH20" s="239" t="s">
        <v>55</v>
      </c>
    </row>
    <row r="21" customFormat="false" ht="16.5" hidden="false" customHeight="false" outlineLevel="0" collapsed="false">
      <c r="R21" s="237" t="s">
        <v>56</v>
      </c>
      <c r="AJ21" s="237" t="s">
        <v>56</v>
      </c>
      <c r="AN21" s="235"/>
      <c r="AO21" s="236"/>
      <c r="AP21" s="235"/>
      <c r="AQ21" s="235"/>
      <c r="AR21" s="236"/>
      <c r="AS21" s="235"/>
      <c r="AT21" s="235"/>
      <c r="BH21" s="237" t="s">
        <v>56</v>
      </c>
    </row>
    <row r="22" customFormat="false" ht="15" hidden="false" customHeight="false" outlineLevel="0" collapsed="false">
      <c r="AN22" s="235"/>
      <c r="AO22" s="236"/>
      <c r="AP22" s="235"/>
      <c r="AQ22" s="235"/>
      <c r="AR22" s="236"/>
      <c r="AS22" s="235"/>
      <c r="AT22" s="235"/>
    </row>
    <row r="23" customFormat="false" ht="15" hidden="false" customHeight="false" outlineLevel="0" collapsed="false">
      <c r="AN23" s="235"/>
      <c r="AO23" s="236"/>
      <c r="AP23" s="235"/>
      <c r="AQ23" s="235"/>
      <c r="AR23" s="236"/>
      <c r="AS23" s="235"/>
      <c r="AT23" s="235"/>
    </row>
    <row r="24" customFormat="false" ht="15" hidden="false" customHeight="false" outlineLevel="0" collapsed="false">
      <c r="AN24" s="235"/>
      <c r="AO24" s="236"/>
      <c r="AP24" s="235"/>
      <c r="AQ24" s="235"/>
      <c r="AR24" s="236"/>
      <c r="AS24" s="235"/>
      <c r="AT24" s="235"/>
    </row>
    <row r="25" customFormat="false" ht="15" hidden="false" customHeight="false" outlineLevel="0" collapsed="false">
      <c r="AN25" s="235"/>
      <c r="AO25" s="236"/>
      <c r="AP25" s="235"/>
      <c r="AQ25" s="235"/>
      <c r="AR25" s="236"/>
      <c r="AS25" s="235"/>
      <c r="AT25" s="235"/>
    </row>
    <row r="26" customFormat="false" ht="15" hidden="false" customHeight="false" outlineLevel="0" collapsed="false">
      <c r="AN26" s="235"/>
      <c r="AO26" s="236"/>
      <c r="AP26" s="235"/>
      <c r="AQ26" s="235"/>
      <c r="AR26" s="236"/>
      <c r="AS26" s="235"/>
      <c r="AT26" s="235"/>
    </row>
    <row r="27" customFormat="false" ht="15" hidden="false" customHeight="false" outlineLevel="0" collapsed="false">
      <c r="AN27" s="235"/>
      <c r="AO27" s="236"/>
      <c r="AP27" s="235"/>
      <c r="AQ27" s="235"/>
      <c r="AR27" s="236"/>
      <c r="AS27" s="235"/>
      <c r="AT27" s="235"/>
    </row>
    <row r="28" customFormat="false" ht="15" hidden="false" customHeight="false" outlineLevel="0" collapsed="false">
      <c r="AN28" s="235"/>
      <c r="AO28" s="236"/>
      <c r="AP28" s="235"/>
      <c r="AQ28" s="235"/>
      <c r="AR28" s="236"/>
      <c r="AS28" s="235"/>
      <c r="AT28" s="235"/>
    </row>
    <row r="29" customFormat="false" ht="15" hidden="false" customHeight="false" outlineLevel="0" collapsed="false">
      <c r="AN29" s="235"/>
      <c r="AO29" s="235"/>
      <c r="AP29" s="235"/>
      <c r="AQ29" s="235"/>
      <c r="AR29" s="235"/>
      <c r="AS29" s="235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AJ18 R18 BH18">
    <cfRule type="cellIs" priority="2" operator="lessThan" aboveAverage="0" equalAverage="0" bottom="0" percent="0" rank="0" text="" dxfId="0">
      <formula>0</formula>
    </cfRule>
  </conditionalFormatting>
  <conditionalFormatting sqref="D16:BJ16 C14:BD16">
    <cfRule type="cellIs" priority="3" operator="lessThan" aboveAverage="0" equalAverage="0" bottom="0" percent="0" rank="0" text="" dxfId="1">
      <formula>0</formula>
    </cfRule>
  </conditionalFormatting>
  <conditionalFormatting sqref="BH15:BH16">
    <cfRule type="cellIs" priority="4" operator="lessThan" aboveAverage="0" equalAverage="0" bottom="0" percent="0" rank="0" text="" dxfId="2">
      <formula>0</formula>
    </cfRule>
  </conditionalFormatting>
  <conditionalFormatting sqref="BL15:BL16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L31" activeCellId="0" sqref="A1:L31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5.56"/>
    <col collapsed="false" customWidth="true" hidden="false" outlineLevel="0" max="2" min="2" style="240" width="24.28"/>
    <col collapsed="false" customWidth="true" hidden="false" outlineLevel="0" max="3" min="3" style="240" width="13.56"/>
    <col collapsed="false" customWidth="true" hidden="false" outlineLevel="0" max="4" min="4" style="240" width="12.85"/>
    <col collapsed="false" customWidth="true" hidden="false" outlineLevel="0" max="5" min="5" style="240" width="12.56"/>
    <col collapsed="false" customWidth="true" hidden="false" outlineLevel="0" max="6" min="6" style="240" width="13.7"/>
    <col collapsed="false" customWidth="true" hidden="false" outlineLevel="0" max="7" min="7" style="240" width="9.7"/>
    <col collapsed="false" customWidth="true" hidden="false" outlineLevel="0" max="8" min="8" style="240" width="13.56"/>
    <col collapsed="false" customWidth="true" hidden="false" outlineLevel="0" max="9" min="9" style="240" width="9.7"/>
    <col collapsed="false" customWidth="true" hidden="false" outlineLevel="0" max="10" min="10" style="240" width="12.42"/>
    <col collapsed="false" customWidth="true" hidden="false" outlineLevel="0" max="11" min="11" style="240" width="9.7"/>
    <col collapsed="false" customWidth="true" hidden="false" outlineLevel="0" max="12" min="12" style="240" width="10.99"/>
    <col collapsed="false" customWidth="false" hidden="false" outlineLevel="0" max="13" min="13" style="240" width="9.14"/>
    <col collapsed="false" customWidth="true" hidden="false" outlineLevel="0" max="14" min="14" style="240" width="9.99"/>
    <col collapsed="false" customWidth="false" hidden="false" outlineLevel="0" max="257" min="15" style="240" width="9.14"/>
  </cols>
  <sheetData>
    <row r="1" customFormat="false" ht="15.75" hidden="false" customHeight="false" outlineLevel="0" collapsed="false">
      <c r="K1" s="241" t="s">
        <v>108</v>
      </c>
      <c r="L1" s="241"/>
    </row>
    <row r="2" customFormat="false" ht="20.25" hidden="false" customHeight="false" outlineLevel="0" collapsed="false">
      <c r="A2" s="242" t="s">
        <v>0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</row>
    <row r="3" customFormat="false" ht="10.5" hidden="false" customHeight="true" outlineLevel="0" collapsed="false">
      <c r="A3" s="243"/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</row>
    <row r="4" customFormat="false" ht="18.75" hidden="false" customHeight="false" outlineLevel="0" collapsed="false">
      <c r="A4" s="244" t="s">
        <v>2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</row>
    <row r="5" customFormat="false" ht="11.25" hidden="false" customHeight="true" outlineLevel="0" collapsed="false"/>
    <row r="6" customFormat="false" ht="18.75" hidden="false" customHeight="true" outlineLevel="0" collapsed="false">
      <c r="A6" s="245" t="s">
        <v>109</v>
      </c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</row>
    <row r="7" customFormat="false" ht="15" hidden="false" customHeight="false" outlineLevel="0" collapsed="false">
      <c r="E7" s="246"/>
      <c r="F7" s="246"/>
    </row>
    <row r="8" customFormat="false" ht="111" hidden="false" customHeight="true" outlineLevel="0" collapsed="false">
      <c r="A8" s="247" t="s">
        <v>9</v>
      </c>
      <c r="B8" s="247" t="s">
        <v>58</v>
      </c>
      <c r="C8" s="247" t="s">
        <v>110</v>
      </c>
      <c r="D8" s="247"/>
      <c r="E8" s="247" t="s">
        <v>111</v>
      </c>
      <c r="F8" s="247"/>
      <c r="G8" s="247" t="s">
        <v>112</v>
      </c>
      <c r="H8" s="247"/>
      <c r="I8" s="247" t="s">
        <v>113</v>
      </c>
      <c r="J8" s="247"/>
      <c r="K8" s="247" t="s">
        <v>114</v>
      </c>
      <c r="L8" s="247"/>
    </row>
    <row r="9" customFormat="false" ht="20.25" hidden="false" customHeight="true" outlineLevel="0" collapsed="false">
      <c r="A9" s="247"/>
      <c r="B9" s="247"/>
      <c r="C9" s="247" t="s">
        <v>115</v>
      </c>
      <c r="D9" s="247" t="s">
        <v>116</v>
      </c>
      <c r="E9" s="247" t="s">
        <v>115</v>
      </c>
      <c r="F9" s="247" t="s">
        <v>116</v>
      </c>
      <c r="G9" s="247" t="s">
        <v>115</v>
      </c>
      <c r="H9" s="247" t="s">
        <v>116</v>
      </c>
      <c r="I9" s="247" t="s">
        <v>115</v>
      </c>
      <c r="J9" s="247" t="s">
        <v>116</v>
      </c>
      <c r="K9" s="247" t="s">
        <v>115</v>
      </c>
      <c r="L9" s="247" t="s">
        <v>117</v>
      </c>
    </row>
    <row r="10" customFormat="false" ht="15" hidden="false" customHeight="false" outlineLevel="0" collapsed="false">
      <c r="A10" s="248" t="n">
        <v>1</v>
      </c>
      <c r="B10" s="248" t="n">
        <v>2</v>
      </c>
      <c r="C10" s="248" t="n">
        <v>3</v>
      </c>
      <c r="D10" s="248" t="n">
        <v>4</v>
      </c>
      <c r="E10" s="248" t="n">
        <v>5</v>
      </c>
      <c r="F10" s="248" t="n">
        <v>6</v>
      </c>
      <c r="G10" s="248" t="n">
        <v>7</v>
      </c>
      <c r="H10" s="248" t="n">
        <v>8</v>
      </c>
      <c r="I10" s="248" t="n">
        <v>9</v>
      </c>
      <c r="J10" s="248" t="n">
        <v>10</v>
      </c>
      <c r="K10" s="248" t="n">
        <v>11</v>
      </c>
      <c r="L10" s="248" t="n">
        <v>12</v>
      </c>
      <c r="O10" s="249"/>
      <c r="P10" s="249"/>
      <c r="Q10" s="249"/>
      <c r="R10" s="249"/>
      <c r="S10" s="249"/>
    </row>
    <row r="11" s="254" customFormat="true" ht="18.75" hidden="false" customHeight="false" outlineLevel="0" collapsed="false">
      <c r="A11" s="250" t="n">
        <v>1</v>
      </c>
      <c r="B11" s="250" t="s">
        <v>38</v>
      </c>
      <c r="C11" s="251" t="n">
        <v>3111</v>
      </c>
      <c r="D11" s="251" t="n">
        <v>317</v>
      </c>
      <c r="E11" s="252" t="n">
        <f aca="false">22-F11</f>
        <v>7</v>
      </c>
      <c r="F11" s="252" t="n">
        <v>15</v>
      </c>
      <c r="G11" s="251" t="n">
        <v>264</v>
      </c>
      <c r="H11" s="251" t="n">
        <v>34</v>
      </c>
      <c r="I11" s="252" t="n">
        <v>0</v>
      </c>
      <c r="J11" s="252" t="n">
        <v>10</v>
      </c>
      <c r="K11" s="252" t="n">
        <v>0</v>
      </c>
      <c r="L11" s="252" t="n">
        <v>0</v>
      </c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</row>
    <row r="12" s="254" customFormat="true" ht="18.75" hidden="false" customHeight="false" outlineLevel="0" collapsed="false">
      <c r="A12" s="250" t="n">
        <v>2</v>
      </c>
      <c r="B12" s="250" t="s">
        <v>39</v>
      </c>
      <c r="C12" s="255" t="n">
        <v>719</v>
      </c>
      <c r="D12" s="255" t="n">
        <v>149</v>
      </c>
      <c r="E12" s="256" t="n">
        <f aca="false">22-F12</f>
        <v>4</v>
      </c>
      <c r="F12" s="256" t="n">
        <v>18</v>
      </c>
      <c r="G12" s="255" t="n">
        <v>785</v>
      </c>
      <c r="H12" s="255" t="n">
        <v>44</v>
      </c>
      <c r="I12" s="256" t="n">
        <v>1</v>
      </c>
      <c r="J12" s="256" t="n">
        <v>4</v>
      </c>
      <c r="K12" s="256" t="n">
        <v>8</v>
      </c>
      <c r="L12" s="256" t="n">
        <v>5</v>
      </c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253"/>
    </row>
    <row r="13" s="254" customFormat="true" ht="18.75" hidden="false" customHeight="true" outlineLevel="0" collapsed="false">
      <c r="A13" s="250" t="n">
        <v>3</v>
      </c>
      <c r="B13" s="250" t="s">
        <v>40</v>
      </c>
      <c r="C13" s="251" t="n">
        <v>3714.93764172336</v>
      </c>
      <c r="D13" s="251" t="n">
        <v>14859.7505668934</v>
      </c>
      <c r="E13" s="252" t="n">
        <f aca="false">32-F13</f>
        <v>17</v>
      </c>
      <c r="F13" s="252" t="n">
        <v>15</v>
      </c>
      <c r="G13" s="252" t="n">
        <v>0</v>
      </c>
      <c r="H13" s="252" t="n">
        <v>0</v>
      </c>
      <c r="I13" s="252" t="n">
        <v>0</v>
      </c>
      <c r="J13" s="252" t="n">
        <v>0</v>
      </c>
      <c r="K13" s="252" t="n">
        <v>0</v>
      </c>
      <c r="L13" s="252" t="n">
        <v>0</v>
      </c>
      <c r="M13" s="253"/>
      <c r="N13" s="253"/>
      <c r="O13" s="253"/>
      <c r="P13" s="253"/>
      <c r="Q13" s="253"/>
      <c r="R13" s="253"/>
      <c r="S13" s="253"/>
      <c r="T13" s="253"/>
      <c r="U13" s="253"/>
      <c r="V13" s="253"/>
      <c r="W13" s="253"/>
    </row>
    <row r="14" s="254" customFormat="true" ht="18.75" hidden="false" customHeight="false" outlineLevel="0" collapsed="false">
      <c r="A14" s="250" t="n">
        <v>4</v>
      </c>
      <c r="B14" s="250" t="s">
        <v>41</v>
      </c>
      <c r="C14" s="255" t="n">
        <v>2152</v>
      </c>
      <c r="D14" s="255" t="n">
        <v>4056</v>
      </c>
      <c r="E14" s="252" t="n">
        <f aca="false">24-F14</f>
        <v>7</v>
      </c>
      <c r="F14" s="252" t="n">
        <v>17</v>
      </c>
      <c r="G14" s="255" t="n">
        <v>0</v>
      </c>
      <c r="H14" s="255" t="n">
        <v>421</v>
      </c>
      <c r="I14" s="255" t="n">
        <v>1</v>
      </c>
      <c r="J14" s="255" t="n">
        <v>5</v>
      </c>
      <c r="K14" s="255" t="n">
        <v>0</v>
      </c>
      <c r="L14" s="255" t="n">
        <v>0</v>
      </c>
      <c r="M14" s="253"/>
      <c r="N14" s="253"/>
      <c r="O14" s="253"/>
      <c r="P14" s="253"/>
      <c r="Q14" s="253"/>
      <c r="R14" s="253"/>
      <c r="S14" s="253"/>
      <c r="T14" s="253"/>
      <c r="U14" s="253"/>
      <c r="V14" s="253"/>
      <c r="W14" s="253"/>
    </row>
    <row r="15" s="254" customFormat="true" ht="18.75" hidden="false" customHeight="false" outlineLevel="0" collapsed="false">
      <c r="A15" s="250" t="n">
        <v>5</v>
      </c>
      <c r="B15" s="250" t="s">
        <v>42</v>
      </c>
      <c r="C15" s="257" t="n">
        <v>2009</v>
      </c>
      <c r="D15" s="257" t="n">
        <v>342</v>
      </c>
      <c r="E15" s="258" t="n">
        <f aca="false">22-F15</f>
        <v>2</v>
      </c>
      <c r="F15" s="258" t="n">
        <v>20</v>
      </c>
      <c r="G15" s="258" t="n">
        <v>0</v>
      </c>
      <c r="H15" s="258" t="n">
        <v>19</v>
      </c>
      <c r="I15" s="258" t="n">
        <v>7</v>
      </c>
      <c r="J15" s="258" t="n">
        <v>76</v>
      </c>
      <c r="K15" s="258" t="n">
        <v>0</v>
      </c>
      <c r="L15" s="258" t="n">
        <v>5</v>
      </c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</row>
    <row r="16" s="254" customFormat="true" ht="18.75" hidden="false" customHeight="false" outlineLevel="0" collapsed="false">
      <c r="A16" s="250" t="n">
        <v>6</v>
      </c>
      <c r="B16" s="250" t="s">
        <v>43</v>
      </c>
      <c r="C16" s="259" t="n">
        <v>5943</v>
      </c>
      <c r="D16" s="259" t="n">
        <v>998</v>
      </c>
      <c r="E16" s="259" t="n">
        <f aca="false">22-F16</f>
        <v>4</v>
      </c>
      <c r="F16" s="259" t="n">
        <v>18</v>
      </c>
      <c r="G16" s="259" t="n">
        <v>14</v>
      </c>
      <c r="H16" s="259" t="n">
        <v>31</v>
      </c>
      <c r="I16" s="259" t="n">
        <v>10</v>
      </c>
      <c r="J16" s="259" t="n">
        <v>2</v>
      </c>
      <c r="K16" s="256" t="n">
        <v>0</v>
      </c>
      <c r="L16" s="256" t="n">
        <v>0</v>
      </c>
      <c r="M16" s="253"/>
      <c r="N16" s="253"/>
      <c r="O16" s="253"/>
      <c r="P16" s="253"/>
      <c r="Q16" s="253"/>
      <c r="R16" s="253"/>
      <c r="S16" s="253"/>
      <c r="T16" s="253"/>
      <c r="U16" s="253"/>
      <c r="V16" s="253"/>
      <c r="W16" s="253"/>
    </row>
    <row r="17" s="254" customFormat="true" ht="18.75" hidden="false" customHeight="false" outlineLevel="0" collapsed="false">
      <c r="A17" s="250" t="n">
        <v>7</v>
      </c>
      <c r="B17" s="250" t="s">
        <v>118</v>
      </c>
      <c r="C17" s="251" t="n">
        <v>4837.06734693878</v>
      </c>
      <c r="D17" s="251" t="n">
        <v>2577.32040816327</v>
      </c>
      <c r="E17" s="252" t="n">
        <f aca="false">20-F17</f>
        <v>5</v>
      </c>
      <c r="F17" s="252" t="n">
        <v>15</v>
      </c>
      <c r="G17" s="251" t="n">
        <v>246</v>
      </c>
      <c r="H17" s="251" t="n">
        <v>308</v>
      </c>
      <c r="I17" s="251" t="n">
        <v>0</v>
      </c>
      <c r="J17" s="251" t="n">
        <v>10</v>
      </c>
      <c r="K17" s="251" t="n">
        <v>2</v>
      </c>
      <c r="L17" s="251" t="n">
        <v>7</v>
      </c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3"/>
    </row>
    <row r="18" s="254" customFormat="true" ht="18.75" hidden="false" customHeight="false" outlineLevel="0" collapsed="false">
      <c r="A18" s="250" t="n">
        <v>8</v>
      </c>
      <c r="B18" s="250" t="s">
        <v>45</v>
      </c>
      <c r="C18" s="260" t="n">
        <v>0</v>
      </c>
      <c r="D18" s="252" t="n">
        <v>81</v>
      </c>
      <c r="E18" s="252" t="n">
        <f aca="false">24-F18</f>
        <v>0</v>
      </c>
      <c r="F18" s="252" t="n">
        <v>24</v>
      </c>
      <c r="G18" s="252" t="n">
        <v>0</v>
      </c>
      <c r="H18" s="252" t="n">
        <v>25</v>
      </c>
      <c r="I18" s="252" t="n">
        <v>0</v>
      </c>
      <c r="J18" s="252" t="n">
        <v>12</v>
      </c>
      <c r="K18" s="252" t="n">
        <v>1</v>
      </c>
      <c r="L18" s="252" t="n">
        <v>0</v>
      </c>
      <c r="M18" s="253"/>
      <c r="N18" s="253"/>
      <c r="O18" s="253"/>
      <c r="P18" s="253"/>
      <c r="Q18" s="253"/>
      <c r="R18" s="253"/>
      <c r="S18" s="253"/>
      <c r="T18" s="253"/>
      <c r="U18" s="253"/>
      <c r="V18" s="253"/>
      <c r="W18" s="253"/>
    </row>
    <row r="19" s="254" customFormat="true" ht="18.75" hidden="false" customHeight="false" outlineLevel="0" collapsed="false">
      <c r="A19" s="250" t="n">
        <v>9</v>
      </c>
      <c r="B19" s="250" t="s">
        <v>46</v>
      </c>
      <c r="C19" s="259" t="n">
        <v>0</v>
      </c>
      <c r="D19" s="259" t="n">
        <v>55</v>
      </c>
      <c r="E19" s="259" t="n">
        <f aca="false">10-F19</f>
        <v>3</v>
      </c>
      <c r="F19" s="259" t="n">
        <v>7</v>
      </c>
      <c r="G19" s="259" t="n">
        <v>0</v>
      </c>
      <c r="H19" s="259" t="n">
        <v>16</v>
      </c>
      <c r="I19" s="259" t="n">
        <v>0</v>
      </c>
      <c r="J19" s="259" t="n">
        <v>5</v>
      </c>
      <c r="K19" s="259" t="n">
        <v>0</v>
      </c>
      <c r="L19" s="259" t="n">
        <v>0</v>
      </c>
      <c r="M19" s="253"/>
      <c r="N19" s="253"/>
      <c r="O19" s="253"/>
      <c r="P19" s="253"/>
      <c r="Q19" s="253"/>
      <c r="R19" s="253"/>
      <c r="S19" s="253"/>
      <c r="T19" s="253"/>
      <c r="U19" s="253"/>
      <c r="V19" s="253"/>
      <c r="W19" s="253"/>
    </row>
    <row r="20" s="254" customFormat="true" ht="18.75" hidden="false" customHeight="false" outlineLevel="0" collapsed="false">
      <c r="A20" s="250" t="n">
        <v>10</v>
      </c>
      <c r="B20" s="250" t="s">
        <v>47</v>
      </c>
      <c r="C20" s="260" t="n">
        <v>2557</v>
      </c>
      <c r="D20" s="252" t="n">
        <v>1834</v>
      </c>
      <c r="E20" s="252" t="n">
        <f aca="false">32-F20</f>
        <v>12</v>
      </c>
      <c r="F20" s="252" t="n">
        <v>20</v>
      </c>
      <c r="G20" s="256" t="n">
        <v>0</v>
      </c>
      <c r="H20" s="256" t="n">
        <v>42</v>
      </c>
      <c r="I20" s="252" t="n">
        <v>0</v>
      </c>
      <c r="J20" s="252" t="n">
        <v>16</v>
      </c>
      <c r="K20" s="252" t="n">
        <v>2</v>
      </c>
      <c r="L20" s="252" t="n">
        <v>14</v>
      </c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</row>
    <row r="21" s="254" customFormat="true" ht="18.75" hidden="false" customHeight="false" outlineLevel="0" collapsed="false">
      <c r="A21" s="250" t="n">
        <v>11</v>
      </c>
      <c r="B21" s="250" t="s">
        <v>48</v>
      </c>
      <c r="C21" s="256" t="n">
        <v>5673</v>
      </c>
      <c r="D21" s="256" t="n">
        <v>626</v>
      </c>
      <c r="E21" s="256" t="n">
        <v>0</v>
      </c>
      <c r="F21" s="256" t="n">
        <v>10</v>
      </c>
      <c r="G21" s="256" t="n">
        <v>229</v>
      </c>
      <c r="H21" s="256" t="n">
        <v>140</v>
      </c>
      <c r="I21" s="256" t="n">
        <v>0</v>
      </c>
      <c r="J21" s="256" t="n">
        <v>5</v>
      </c>
      <c r="K21" s="256" t="n">
        <v>0</v>
      </c>
      <c r="L21" s="256" t="n">
        <v>2</v>
      </c>
      <c r="M21" s="253"/>
      <c r="N21" s="253"/>
      <c r="O21" s="253"/>
      <c r="P21" s="253"/>
      <c r="Q21" s="253"/>
      <c r="R21" s="253"/>
      <c r="S21" s="253"/>
      <c r="T21" s="253"/>
      <c r="U21" s="253"/>
      <c r="V21" s="253"/>
      <c r="W21" s="253"/>
    </row>
    <row r="22" s="254" customFormat="true" ht="18.75" hidden="false" customHeight="false" outlineLevel="0" collapsed="false">
      <c r="A22" s="250" t="n">
        <v>12</v>
      </c>
      <c r="B22" s="250" t="s">
        <v>49</v>
      </c>
      <c r="C22" s="251" t="n">
        <v>9572</v>
      </c>
      <c r="D22" s="251" t="n">
        <v>746</v>
      </c>
      <c r="E22" s="252" t="n">
        <f aca="false">24-F22</f>
        <v>2</v>
      </c>
      <c r="F22" s="252" t="n">
        <v>22</v>
      </c>
      <c r="G22" s="251" t="n">
        <v>395</v>
      </c>
      <c r="H22" s="251" t="n">
        <v>45</v>
      </c>
      <c r="I22" s="252" t="n">
        <v>0</v>
      </c>
      <c r="J22" s="252" t="n">
        <v>0</v>
      </c>
      <c r="K22" s="252" t="n">
        <v>1</v>
      </c>
      <c r="L22" s="252" t="n">
        <v>0</v>
      </c>
      <c r="M22" s="253"/>
      <c r="N22" s="253"/>
      <c r="O22" s="253"/>
      <c r="P22" s="253"/>
      <c r="Q22" s="253"/>
      <c r="R22" s="253"/>
      <c r="S22" s="253"/>
      <c r="T22" s="253"/>
      <c r="U22" s="253"/>
      <c r="V22" s="253"/>
      <c r="W22" s="253"/>
    </row>
    <row r="23" s="254" customFormat="true" ht="18.75" hidden="false" customHeight="false" outlineLevel="0" collapsed="false">
      <c r="A23" s="250" t="n">
        <v>13</v>
      </c>
      <c r="B23" s="250" t="s">
        <v>50</v>
      </c>
      <c r="C23" s="259" t="n">
        <v>0</v>
      </c>
      <c r="D23" s="259" t="n">
        <v>1057</v>
      </c>
      <c r="E23" s="259" t="n">
        <f aca="false">28-F23</f>
        <v>8</v>
      </c>
      <c r="F23" s="259" t="n">
        <v>20</v>
      </c>
      <c r="G23" s="259" t="n">
        <v>0</v>
      </c>
      <c r="H23" s="259" t="n">
        <v>30</v>
      </c>
      <c r="I23" s="259" t="n">
        <v>0</v>
      </c>
      <c r="J23" s="259" t="n">
        <v>0</v>
      </c>
      <c r="K23" s="259" t="n">
        <v>0</v>
      </c>
      <c r="L23" s="259" t="n">
        <v>5</v>
      </c>
      <c r="M23" s="253"/>
      <c r="N23" s="253"/>
      <c r="O23" s="253"/>
      <c r="P23" s="253"/>
      <c r="Q23" s="253"/>
      <c r="R23" s="253"/>
      <c r="S23" s="253"/>
      <c r="T23" s="253"/>
      <c r="U23" s="253"/>
      <c r="V23" s="253"/>
      <c r="W23" s="253"/>
    </row>
    <row r="24" s="265" customFormat="true" ht="18.75" hidden="false" customHeight="false" outlineLevel="0" collapsed="false">
      <c r="A24" s="261"/>
      <c r="B24" s="262" t="s">
        <v>25</v>
      </c>
      <c r="C24" s="263" t="n">
        <f aca="false">SUM(C11:C23)</f>
        <v>40288.0049886621</v>
      </c>
      <c r="D24" s="263" t="n">
        <f aca="false">SUM(D11:D23)</f>
        <v>27698.0709750567</v>
      </c>
      <c r="E24" s="264" t="n">
        <f aca="false">SUM(E11:E23)</f>
        <v>71</v>
      </c>
      <c r="F24" s="264" t="n">
        <f aca="false">SUM(F11:F23)</f>
        <v>221</v>
      </c>
      <c r="G24" s="264" t="n">
        <f aca="false">SUM(G11:G23)</f>
        <v>1933</v>
      </c>
      <c r="H24" s="264" t="n">
        <f aca="false">SUM(H11:H23)</f>
        <v>1155</v>
      </c>
      <c r="I24" s="264" t="n">
        <f aca="false">SUM(I11:I23)</f>
        <v>19</v>
      </c>
      <c r="J24" s="264" t="n">
        <f aca="false">SUM(J11:J23)</f>
        <v>145</v>
      </c>
      <c r="K24" s="264" t="n">
        <f aca="false">SUM(K11:K23)</f>
        <v>14</v>
      </c>
      <c r="L24" s="264" t="n">
        <f aca="false">SUM(L11:L23)</f>
        <v>38</v>
      </c>
      <c r="O24" s="266"/>
      <c r="S24" s="266"/>
      <c r="T24" s="266"/>
    </row>
    <row r="25" s="267" customFormat="true" ht="18.75" hidden="false" customHeight="false" outlineLevel="0" collapsed="false">
      <c r="E25" s="268"/>
      <c r="H25" s="269"/>
      <c r="J25" s="270"/>
      <c r="T25" s="268"/>
    </row>
    <row r="26" s="273" customFormat="true" ht="30" hidden="false" customHeight="true" outlineLevel="0" collapsed="false">
      <c r="A26" s="271"/>
      <c r="B26" s="271"/>
      <c r="C26" s="272"/>
      <c r="D26" s="272"/>
      <c r="E26" s="272"/>
      <c r="F26" s="272"/>
      <c r="G26" s="272"/>
      <c r="H26" s="272"/>
      <c r="I26" s="272"/>
      <c r="J26" s="272"/>
      <c r="K26" s="272"/>
      <c r="L26" s="272"/>
    </row>
    <row r="27" customFormat="false" ht="18" hidden="false" customHeight="false" outlineLevel="0" collapsed="false">
      <c r="C27" s="274"/>
      <c r="D27" s="274"/>
      <c r="E27" s="274"/>
      <c r="F27" s="274"/>
      <c r="G27" s="274"/>
      <c r="H27" s="274"/>
      <c r="I27" s="275"/>
      <c r="J27" s="276" t="s">
        <v>52</v>
      </c>
    </row>
    <row r="28" customFormat="false" ht="18" hidden="false" customHeight="false" outlineLevel="0" collapsed="false">
      <c r="D28" s="277"/>
      <c r="J28" s="278" t="s">
        <v>53</v>
      </c>
    </row>
    <row r="29" customFormat="false" ht="18" hidden="false" customHeight="false" outlineLevel="0" collapsed="false">
      <c r="J29" s="278" t="s">
        <v>54</v>
      </c>
    </row>
    <row r="30" customFormat="false" ht="18" hidden="false" customHeight="false" outlineLevel="0" collapsed="false">
      <c r="J30" s="279" t="s">
        <v>55</v>
      </c>
    </row>
    <row r="31" customFormat="false" ht="18" hidden="false" customHeight="false" outlineLevel="0" collapsed="false">
      <c r="J31" s="278" t="s">
        <v>56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30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V16" activeCellId="0" sqref="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6.41"/>
    <col collapsed="false" customWidth="true" hidden="false" outlineLevel="0" max="2" min="2" style="280" width="16.7"/>
    <col collapsed="false" customWidth="true" hidden="false" outlineLevel="0" max="4" min="3" style="280" width="9.99"/>
    <col collapsed="false" customWidth="true" hidden="false" outlineLevel="0" max="5" min="5" style="280" width="5.99"/>
    <col collapsed="false" customWidth="true" hidden="false" outlineLevel="0" max="6" min="6" style="280" width="10.28"/>
    <col collapsed="false" customWidth="true" hidden="false" outlineLevel="0" max="7" min="7" style="280" width="5.99"/>
    <col collapsed="false" customWidth="true" hidden="false" outlineLevel="0" max="8" min="8" style="280" width="10.28"/>
    <col collapsed="false" customWidth="true" hidden="false" outlineLevel="0" max="9" min="9" style="280" width="5.99"/>
    <col collapsed="false" customWidth="true" hidden="false" outlineLevel="0" max="10" min="10" style="280" width="10.28"/>
    <col collapsed="false" customWidth="true" hidden="false" outlineLevel="0" max="11" min="11" style="280" width="6.85"/>
    <col collapsed="false" customWidth="true" hidden="false" outlineLevel="0" max="12" min="12" style="280" width="9.41"/>
    <col collapsed="false" customWidth="true" hidden="false" outlineLevel="0" max="13" min="13" style="280" width="6.85"/>
    <col collapsed="false" customWidth="true" hidden="false" outlineLevel="0" max="14" min="14" style="280" width="10.28"/>
    <col collapsed="false" customWidth="true" hidden="false" outlineLevel="0" max="15" min="15" style="280" width="6.85"/>
    <col collapsed="false" customWidth="true" hidden="false" outlineLevel="0" max="16" min="16" style="280" width="10.28"/>
    <col collapsed="false" customWidth="true" hidden="false" outlineLevel="0" max="17" min="17" style="280" width="6.85"/>
    <col collapsed="false" customWidth="true" hidden="false" outlineLevel="0" max="18" min="18" style="280" width="8.56"/>
    <col collapsed="false" customWidth="true" hidden="false" outlineLevel="0" max="19" min="19" style="280" width="6.85"/>
    <col collapsed="false" customWidth="true" hidden="false" outlineLevel="0" max="20" min="20" style="280" width="10.28"/>
    <col collapsed="false" customWidth="true" hidden="false" outlineLevel="0" max="22" min="21" style="280" width="6.85"/>
    <col collapsed="false" customWidth="false" hidden="false" outlineLevel="0" max="257" min="23" style="280" width="9.14"/>
  </cols>
  <sheetData>
    <row r="1" customFormat="false" ht="18.75" hidden="false" customHeight="true" outlineLevel="0" collapsed="false">
      <c r="V1" s="281" t="s">
        <v>119</v>
      </c>
    </row>
    <row r="2" customFormat="false" ht="18.75" hidden="false" customHeight="true" outlineLevel="0" collapsed="false">
      <c r="A2" s="282" t="s">
        <v>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  <c r="U2" s="282"/>
      <c r="V2" s="282"/>
    </row>
    <row r="3" customFormat="false" ht="15" hidden="false" customHeight="true" outlineLevel="0" collapsed="false">
      <c r="A3" s="283"/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283"/>
      <c r="V3" s="283"/>
    </row>
    <row r="4" customFormat="false" ht="15" hidden="false" customHeight="true" outlineLevel="0" collapsed="false">
      <c r="A4" s="284" t="s">
        <v>120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284"/>
      <c r="S4" s="284"/>
      <c r="T4" s="284"/>
      <c r="U4" s="284"/>
      <c r="V4" s="284"/>
    </row>
    <row r="5" customFormat="false" ht="18" hidden="false" customHeight="true" outlineLevel="0" collapsed="false">
      <c r="A5" s="285" t="s">
        <v>86</v>
      </c>
      <c r="B5" s="286"/>
      <c r="C5" s="287"/>
      <c r="D5" s="287"/>
      <c r="E5" s="287"/>
      <c r="F5" s="287"/>
      <c r="G5" s="287"/>
      <c r="H5" s="287"/>
      <c r="I5" s="287"/>
      <c r="L5" s="288"/>
      <c r="V5" s="289"/>
    </row>
    <row r="6" customFormat="false" ht="18" hidden="false" customHeight="true" outlineLevel="0" collapsed="false">
      <c r="B6" s="290"/>
      <c r="C6" s="287"/>
      <c r="D6" s="287"/>
      <c r="E6" s="287"/>
      <c r="F6" s="287"/>
      <c r="G6" s="287"/>
      <c r="H6" s="287"/>
      <c r="I6" s="287"/>
    </row>
    <row r="7" s="294" customFormat="true" ht="30.75" hidden="false" customHeight="true" outlineLevel="0" collapsed="false">
      <c r="A7" s="291" t="s">
        <v>121</v>
      </c>
      <c r="B7" s="291" t="s">
        <v>87</v>
      </c>
      <c r="C7" s="292" t="s">
        <v>122</v>
      </c>
      <c r="D7" s="292"/>
      <c r="E7" s="291" t="s">
        <v>123</v>
      </c>
      <c r="F7" s="291"/>
      <c r="G7" s="291"/>
      <c r="H7" s="291"/>
      <c r="I7" s="291"/>
      <c r="J7" s="291"/>
      <c r="K7" s="291"/>
      <c r="L7" s="291"/>
      <c r="M7" s="293" t="s">
        <v>124</v>
      </c>
      <c r="N7" s="293"/>
      <c r="O7" s="293"/>
      <c r="P7" s="293"/>
      <c r="Q7" s="293"/>
      <c r="R7" s="293"/>
      <c r="S7" s="293"/>
      <c r="T7" s="293"/>
      <c r="U7" s="293"/>
      <c r="V7" s="293"/>
    </row>
    <row r="8" s="294" customFormat="true" ht="84.75" hidden="false" customHeight="true" outlineLevel="0" collapsed="false">
      <c r="A8" s="291"/>
      <c r="B8" s="291"/>
      <c r="C8" s="292" t="s">
        <v>125</v>
      </c>
      <c r="D8" s="292"/>
      <c r="E8" s="291" t="s">
        <v>126</v>
      </c>
      <c r="F8" s="291"/>
      <c r="G8" s="291" t="s">
        <v>127</v>
      </c>
      <c r="H8" s="291"/>
      <c r="I8" s="291" t="s">
        <v>128</v>
      </c>
      <c r="J8" s="291"/>
      <c r="K8" s="291" t="s">
        <v>129</v>
      </c>
      <c r="L8" s="291"/>
      <c r="M8" s="295" t="s">
        <v>130</v>
      </c>
      <c r="N8" s="295"/>
      <c r="O8" s="295" t="s">
        <v>131</v>
      </c>
      <c r="P8" s="295"/>
      <c r="Q8" s="295" t="s">
        <v>132</v>
      </c>
      <c r="R8" s="295"/>
      <c r="S8" s="295" t="s">
        <v>133</v>
      </c>
      <c r="T8" s="295"/>
      <c r="U8" s="295" t="s">
        <v>134</v>
      </c>
      <c r="V8" s="295"/>
    </row>
    <row r="9" s="299" customFormat="true" ht="30.75" hidden="false" customHeight="true" outlineLevel="0" collapsed="false">
      <c r="A9" s="291"/>
      <c r="B9" s="291"/>
      <c r="C9" s="296" t="s">
        <v>135</v>
      </c>
      <c r="D9" s="296" t="s">
        <v>136</v>
      </c>
      <c r="E9" s="297" t="s">
        <v>135</v>
      </c>
      <c r="F9" s="297" t="s">
        <v>136</v>
      </c>
      <c r="G9" s="297" t="s">
        <v>135</v>
      </c>
      <c r="H9" s="297" t="s">
        <v>136</v>
      </c>
      <c r="I9" s="297" t="s">
        <v>135</v>
      </c>
      <c r="J9" s="297" t="s">
        <v>136</v>
      </c>
      <c r="K9" s="297" t="s">
        <v>135</v>
      </c>
      <c r="L9" s="297" t="s">
        <v>136</v>
      </c>
      <c r="M9" s="298" t="s">
        <v>135</v>
      </c>
      <c r="N9" s="298" t="s">
        <v>136</v>
      </c>
      <c r="O9" s="298" t="s">
        <v>135</v>
      </c>
      <c r="P9" s="298" t="s">
        <v>136</v>
      </c>
      <c r="Q9" s="298" t="s">
        <v>135</v>
      </c>
      <c r="R9" s="298" t="s">
        <v>136</v>
      </c>
      <c r="S9" s="298" t="s">
        <v>135</v>
      </c>
      <c r="T9" s="298" t="s">
        <v>136</v>
      </c>
      <c r="U9" s="298" t="s">
        <v>135</v>
      </c>
      <c r="V9" s="298" t="s">
        <v>135</v>
      </c>
    </row>
    <row r="10" s="303" customFormat="true" ht="20.1" hidden="false" customHeight="true" outlineLevel="0" collapsed="false">
      <c r="A10" s="300" t="n">
        <v>1</v>
      </c>
      <c r="B10" s="300" t="n">
        <v>2</v>
      </c>
      <c r="C10" s="301" t="n">
        <v>3</v>
      </c>
      <c r="D10" s="301" t="n">
        <v>4</v>
      </c>
      <c r="E10" s="300" t="n">
        <v>5</v>
      </c>
      <c r="F10" s="300" t="n">
        <v>6</v>
      </c>
      <c r="G10" s="300" t="n">
        <v>7</v>
      </c>
      <c r="H10" s="300" t="n">
        <v>8</v>
      </c>
      <c r="I10" s="300" t="n">
        <v>9</v>
      </c>
      <c r="J10" s="300" t="n">
        <v>10</v>
      </c>
      <c r="K10" s="300" t="n">
        <v>11</v>
      </c>
      <c r="L10" s="300" t="n">
        <v>12</v>
      </c>
      <c r="M10" s="302" t="n">
        <v>13</v>
      </c>
      <c r="N10" s="302" t="n">
        <v>14</v>
      </c>
      <c r="O10" s="302" t="n">
        <v>15</v>
      </c>
      <c r="P10" s="302" t="n">
        <v>16</v>
      </c>
      <c r="Q10" s="302" t="n">
        <v>17</v>
      </c>
      <c r="R10" s="302" t="n">
        <v>18</v>
      </c>
      <c r="S10" s="302" t="n">
        <v>19</v>
      </c>
      <c r="T10" s="302" t="n">
        <v>20</v>
      </c>
      <c r="U10" s="302" t="n">
        <v>21</v>
      </c>
      <c r="V10" s="302" t="n">
        <v>22</v>
      </c>
    </row>
    <row r="11" s="310" customFormat="true" ht="73.5" hidden="false" customHeight="true" outlineLevel="0" collapsed="false">
      <c r="A11" s="304"/>
      <c r="B11" s="305" t="s">
        <v>56</v>
      </c>
      <c r="C11" s="306" t="n">
        <v>146</v>
      </c>
      <c r="D11" s="306" t="n">
        <v>141</v>
      </c>
      <c r="E11" s="307" t="n">
        <v>13</v>
      </c>
      <c r="F11" s="308" t="n">
        <v>13</v>
      </c>
      <c r="G11" s="308" t="n">
        <v>59</v>
      </c>
      <c r="H11" s="308" t="n">
        <v>59</v>
      </c>
      <c r="I11" s="308" t="n">
        <v>13</v>
      </c>
      <c r="J11" s="308" t="n">
        <v>13</v>
      </c>
      <c r="K11" s="308" t="n">
        <v>13</v>
      </c>
      <c r="L11" s="308" t="n">
        <v>12</v>
      </c>
      <c r="M11" s="309" t="n">
        <v>5</v>
      </c>
      <c r="N11" s="309" t="n">
        <v>5</v>
      </c>
      <c r="O11" s="309" t="n">
        <v>2</v>
      </c>
      <c r="P11" s="309" t="n">
        <v>2</v>
      </c>
      <c r="Q11" s="309" t="n">
        <v>1</v>
      </c>
      <c r="R11" s="309" t="n">
        <v>1</v>
      </c>
      <c r="S11" s="309" t="n">
        <v>1</v>
      </c>
      <c r="T11" s="309" t="n">
        <v>1</v>
      </c>
      <c r="U11" s="309" t="n">
        <v>1</v>
      </c>
      <c r="V11" s="309" t="n">
        <v>1</v>
      </c>
    </row>
    <row r="12" s="310" customFormat="true" ht="73.5" hidden="false" customHeight="true" outlineLevel="0" collapsed="false">
      <c r="A12" s="311"/>
      <c r="B12" s="312"/>
      <c r="C12" s="313"/>
      <c r="D12" s="313"/>
      <c r="E12" s="314"/>
      <c r="F12" s="315"/>
      <c r="G12" s="315"/>
      <c r="H12" s="315"/>
      <c r="I12" s="315"/>
      <c r="J12" s="315"/>
      <c r="K12" s="315"/>
      <c r="L12" s="315"/>
      <c r="M12" s="316"/>
      <c r="N12" s="316"/>
      <c r="O12" s="316"/>
      <c r="P12" s="316"/>
      <c r="Q12" s="317" t="s">
        <v>52</v>
      </c>
      <c r="R12" s="317"/>
      <c r="S12" s="317"/>
      <c r="T12" s="317"/>
      <c r="U12" s="317"/>
      <c r="V12" s="316"/>
    </row>
    <row r="13" customFormat="false" ht="21" hidden="false" customHeight="true" outlineLevel="0" collapsed="false">
      <c r="I13" s="318"/>
      <c r="J13" s="318"/>
      <c r="K13" s="318"/>
      <c r="Q13" s="319" t="s">
        <v>53</v>
      </c>
      <c r="R13" s="319"/>
      <c r="S13" s="319"/>
      <c r="T13" s="319"/>
      <c r="U13" s="319"/>
    </row>
    <row r="14" customFormat="false" ht="18.75" hidden="false" customHeight="true" outlineLevel="0" collapsed="false">
      <c r="Q14" s="320" t="s">
        <v>54</v>
      </c>
      <c r="R14" s="320"/>
      <c r="S14" s="320"/>
      <c r="T14" s="320"/>
      <c r="U14" s="320"/>
    </row>
    <row r="15" customFormat="false" ht="21" hidden="false" customHeight="true" outlineLevel="0" collapsed="false">
      <c r="Q15" s="321" t="s">
        <v>55</v>
      </c>
      <c r="R15" s="321"/>
      <c r="S15" s="321"/>
      <c r="T15" s="321"/>
      <c r="U15" s="321"/>
    </row>
    <row r="16" customFormat="false" ht="20.25" hidden="false" customHeight="true" outlineLevel="0" collapsed="false">
      <c r="Q16" s="320" t="s">
        <v>56</v>
      </c>
      <c r="R16" s="320"/>
      <c r="S16" s="320"/>
      <c r="T16" s="320"/>
      <c r="U16" s="320"/>
    </row>
    <row r="17" customFormat="false" ht="12.75" hidden="false" customHeight="false" outlineLevel="0" collapsed="false">
      <c r="R17" s="322"/>
    </row>
  </sheetData>
  <mergeCells count="23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Q12:U12"/>
    <mergeCell ref="I13:K13"/>
    <mergeCell ref="Q13:U13"/>
    <mergeCell ref="Q14:U14"/>
    <mergeCell ref="Q15:U15"/>
    <mergeCell ref="Q16:U1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S12" activeCellId="0" sqref="S12"/>
    </sheetView>
  </sheetViews>
  <sheetFormatPr defaultColWidth="9.13671875" defaultRowHeight="15" zeroHeight="false" outlineLevelRow="0" outlineLevelCol="0"/>
  <cols>
    <col collapsed="false" customWidth="true" hidden="false" outlineLevel="0" max="1" min="1" style="323" width="3.7"/>
    <col collapsed="false" customWidth="true" hidden="false" outlineLevel="0" max="2" min="2" style="323" width="11.28"/>
    <col collapsed="false" customWidth="true" hidden="false" outlineLevel="0" max="4" min="3" style="324" width="7.42"/>
    <col collapsed="false" customWidth="true" hidden="false" outlineLevel="0" max="26" min="5" style="324" width="6.7"/>
    <col collapsed="false" customWidth="false" hidden="false" outlineLevel="0" max="257" min="27" style="323" width="9.14"/>
  </cols>
  <sheetData>
    <row r="1" customFormat="false" ht="12" hidden="false" customHeight="true" outlineLevel="0" collapsed="false">
      <c r="K1" s="325"/>
      <c r="L1" s="325"/>
      <c r="M1" s="326"/>
      <c r="N1" s="326"/>
      <c r="O1" s="326"/>
      <c r="P1" s="326"/>
      <c r="Q1" s="326"/>
      <c r="R1" s="326"/>
      <c r="S1" s="326"/>
      <c r="T1" s="326"/>
      <c r="U1" s="326"/>
      <c r="V1" s="326"/>
      <c r="X1" s="327"/>
      <c r="Y1" s="323"/>
      <c r="Z1" s="328" t="s">
        <v>137</v>
      </c>
    </row>
    <row r="2" s="280" customFormat="true" ht="18.75" hidden="false" customHeight="true" outlineLevel="0" collapsed="false">
      <c r="A2" s="282" t="s">
        <v>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  <c r="U2" s="282"/>
      <c r="V2" s="282"/>
      <c r="W2" s="282"/>
      <c r="X2" s="282"/>
      <c r="Y2" s="282"/>
      <c r="Z2" s="282"/>
    </row>
    <row r="3" s="280" customFormat="true" ht="6.75" hidden="false" customHeight="true" outlineLevel="0" collapsed="false">
      <c r="A3" s="283"/>
      <c r="B3" s="283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29"/>
      <c r="V3" s="329"/>
      <c r="W3" s="330"/>
      <c r="X3" s="330"/>
      <c r="Y3" s="330"/>
      <c r="Z3" s="330"/>
    </row>
    <row r="4" s="280" customFormat="true" ht="21" hidden="false" customHeight="true" outlineLevel="0" collapsed="false">
      <c r="A4" s="284" t="s">
        <v>138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284"/>
      <c r="S4" s="284"/>
      <c r="T4" s="284"/>
      <c r="U4" s="284"/>
      <c r="V4" s="284"/>
      <c r="W4" s="284"/>
      <c r="X4" s="284"/>
      <c r="Y4" s="284"/>
      <c r="Z4" s="284"/>
    </row>
    <row r="5" customFormat="false" ht="18" hidden="false" customHeight="true" outlineLevel="0" collapsed="false">
      <c r="A5" s="285" t="s">
        <v>86</v>
      </c>
      <c r="B5" s="331"/>
      <c r="C5" s="332"/>
      <c r="D5" s="332"/>
      <c r="E5" s="332"/>
      <c r="F5" s="332"/>
      <c r="G5" s="332"/>
      <c r="H5" s="332"/>
      <c r="I5" s="332"/>
      <c r="X5" s="333"/>
      <c r="Y5" s="333"/>
      <c r="Z5" s="333"/>
    </row>
    <row r="6" customFormat="false" ht="18" hidden="false" customHeight="true" outlineLevel="0" collapsed="false">
      <c r="A6" s="334"/>
      <c r="B6" s="334"/>
      <c r="C6" s="332"/>
      <c r="D6" s="332"/>
      <c r="E6" s="332"/>
      <c r="F6" s="332"/>
      <c r="G6" s="332"/>
      <c r="H6" s="332"/>
      <c r="I6" s="332"/>
      <c r="X6" s="335"/>
      <c r="Y6" s="335"/>
      <c r="Z6" s="335"/>
    </row>
    <row r="7" s="299" customFormat="true" ht="30.75" hidden="false" customHeight="true" outlineLevel="0" collapsed="false">
      <c r="A7" s="336" t="s">
        <v>121</v>
      </c>
      <c r="B7" s="337" t="s">
        <v>87</v>
      </c>
      <c r="C7" s="338" t="s">
        <v>122</v>
      </c>
      <c r="D7" s="338"/>
      <c r="E7" s="339" t="s">
        <v>123</v>
      </c>
      <c r="F7" s="339"/>
      <c r="G7" s="339"/>
      <c r="H7" s="339"/>
      <c r="I7" s="339"/>
      <c r="J7" s="339"/>
      <c r="K7" s="339"/>
      <c r="L7" s="339"/>
      <c r="M7" s="340" t="s">
        <v>124</v>
      </c>
      <c r="N7" s="340"/>
      <c r="O7" s="340"/>
      <c r="P7" s="340"/>
      <c r="Q7" s="340"/>
      <c r="R7" s="340"/>
      <c r="S7" s="340"/>
      <c r="T7" s="340"/>
      <c r="U7" s="340"/>
      <c r="V7" s="340"/>
      <c r="W7" s="297" t="s">
        <v>139</v>
      </c>
      <c r="X7" s="297"/>
      <c r="Y7" s="297" t="s">
        <v>140</v>
      </c>
      <c r="Z7" s="297"/>
    </row>
    <row r="8" s="299" customFormat="true" ht="47.25" hidden="false" customHeight="true" outlineLevel="0" collapsed="false">
      <c r="A8" s="336"/>
      <c r="B8" s="337"/>
      <c r="C8" s="341" t="s">
        <v>125</v>
      </c>
      <c r="D8" s="341"/>
      <c r="E8" s="342" t="s">
        <v>126</v>
      </c>
      <c r="F8" s="342"/>
      <c r="G8" s="342" t="s">
        <v>127</v>
      </c>
      <c r="H8" s="342"/>
      <c r="I8" s="342" t="s">
        <v>128</v>
      </c>
      <c r="J8" s="342"/>
      <c r="K8" s="342" t="s">
        <v>129</v>
      </c>
      <c r="L8" s="342"/>
      <c r="M8" s="343" t="s">
        <v>130</v>
      </c>
      <c r="N8" s="343"/>
      <c r="O8" s="343" t="s">
        <v>131</v>
      </c>
      <c r="P8" s="343"/>
      <c r="Q8" s="343" t="s">
        <v>132</v>
      </c>
      <c r="R8" s="343"/>
      <c r="S8" s="343" t="s">
        <v>133</v>
      </c>
      <c r="T8" s="343"/>
      <c r="U8" s="343" t="s">
        <v>134</v>
      </c>
      <c r="V8" s="343"/>
      <c r="W8" s="297"/>
      <c r="X8" s="297"/>
      <c r="Y8" s="297"/>
      <c r="Z8" s="297"/>
    </row>
    <row r="9" s="299" customFormat="true" ht="60.75" hidden="false" customHeight="true" outlineLevel="0" collapsed="false">
      <c r="A9" s="336"/>
      <c r="B9" s="337"/>
      <c r="C9" s="344" t="s">
        <v>141</v>
      </c>
      <c r="D9" s="344" t="s">
        <v>142</v>
      </c>
      <c r="E9" s="345" t="s">
        <v>141</v>
      </c>
      <c r="F9" s="345" t="s">
        <v>142</v>
      </c>
      <c r="G9" s="345" t="s">
        <v>141</v>
      </c>
      <c r="H9" s="345" t="s">
        <v>142</v>
      </c>
      <c r="I9" s="345" t="s">
        <v>141</v>
      </c>
      <c r="J9" s="345" t="s">
        <v>142</v>
      </c>
      <c r="K9" s="345" t="s">
        <v>141</v>
      </c>
      <c r="L9" s="345" t="s">
        <v>142</v>
      </c>
      <c r="M9" s="298" t="s">
        <v>141</v>
      </c>
      <c r="N9" s="298" t="s">
        <v>142</v>
      </c>
      <c r="O9" s="298" t="s">
        <v>141</v>
      </c>
      <c r="P9" s="298" t="s">
        <v>142</v>
      </c>
      <c r="Q9" s="298" t="s">
        <v>141</v>
      </c>
      <c r="R9" s="298" t="s">
        <v>142</v>
      </c>
      <c r="S9" s="298" t="s">
        <v>141</v>
      </c>
      <c r="T9" s="298" t="s">
        <v>142</v>
      </c>
      <c r="U9" s="298" t="s">
        <v>141</v>
      </c>
      <c r="V9" s="298" t="s">
        <v>142</v>
      </c>
      <c r="W9" s="297" t="s">
        <v>141</v>
      </c>
      <c r="X9" s="297" t="s">
        <v>142</v>
      </c>
      <c r="Y9" s="297" t="s">
        <v>141</v>
      </c>
      <c r="Z9" s="297" t="s">
        <v>142</v>
      </c>
    </row>
    <row r="10" s="347" customFormat="true" ht="20.1" hidden="false" customHeight="true" outlineLevel="0" collapsed="false">
      <c r="A10" s="300" t="n">
        <v>1</v>
      </c>
      <c r="B10" s="300" t="n">
        <v>2</v>
      </c>
      <c r="C10" s="300" t="n">
        <v>3</v>
      </c>
      <c r="D10" s="300" t="n">
        <v>4</v>
      </c>
      <c r="E10" s="346" t="n">
        <v>5</v>
      </c>
      <c r="F10" s="346" t="n">
        <v>6</v>
      </c>
      <c r="G10" s="346" t="n">
        <v>7</v>
      </c>
      <c r="H10" s="346" t="n">
        <v>8</v>
      </c>
      <c r="I10" s="346" t="n">
        <v>9</v>
      </c>
      <c r="J10" s="346" t="n">
        <v>10</v>
      </c>
      <c r="K10" s="346" t="n">
        <v>11</v>
      </c>
      <c r="L10" s="346" t="n">
        <v>12</v>
      </c>
      <c r="M10" s="346" t="n">
        <v>13</v>
      </c>
      <c r="N10" s="346" t="n">
        <v>14</v>
      </c>
      <c r="O10" s="346" t="n">
        <v>15</v>
      </c>
      <c r="P10" s="346" t="n">
        <v>16</v>
      </c>
      <c r="Q10" s="346" t="n">
        <v>17</v>
      </c>
      <c r="R10" s="346" t="n">
        <v>18</v>
      </c>
      <c r="S10" s="346" t="n">
        <v>19</v>
      </c>
      <c r="T10" s="346" t="n">
        <v>20</v>
      </c>
      <c r="U10" s="346" t="n">
        <v>21</v>
      </c>
      <c r="V10" s="346" t="n">
        <v>22</v>
      </c>
      <c r="W10" s="346" t="n">
        <v>23</v>
      </c>
      <c r="X10" s="346" t="n">
        <v>24</v>
      </c>
      <c r="Y10" s="346" t="n">
        <v>25</v>
      </c>
      <c r="Z10" s="346" t="n">
        <v>26</v>
      </c>
    </row>
    <row r="11" s="353" customFormat="true" ht="82.5" hidden="false" customHeight="true" outlineLevel="0" collapsed="false">
      <c r="A11" s="348"/>
      <c r="B11" s="349" t="s">
        <v>56</v>
      </c>
      <c r="C11" s="350" t="n">
        <v>141</v>
      </c>
      <c r="D11" s="350" t="n">
        <v>141</v>
      </c>
      <c r="E11" s="351" t="n">
        <v>13</v>
      </c>
      <c r="F11" s="351" t="n">
        <v>13</v>
      </c>
      <c r="G11" s="351" t="n">
        <v>59</v>
      </c>
      <c r="H11" s="351" t="n">
        <v>59</v>
      </c>
      <c r="I11" s="351" t="n">
        <v>13</v>
      </c>
      <c r="J11" s="351" t="n">
        <v>13</v>
      </c>
      <c r="K11" s="351" t="n">
        <v>13</v>
      </c>
      <c r="L11" s="351" t="n">
        <v>13</v>
      </c>
      <c r="M11" s="352" t="n">
        <v>5</v>
      </c>
      <c r="N11" s="352" t="n">
        <v>5</v>
      </c>
      <c r="O11" s="352" t="n">
        <v>2</v>
      </c>
      <c r="P11" s="352" t="n">
        <v>2</v>
      </c>
      <c r="Q11" s="352" t="n">
        <v>1</v>
      </c>
      <c r="R11" s="352" t="n">
        <v>1</v>
      </c>
      <c r="S11" s="352" t="n">
        <v>1</v>
      </c>
      <c r="T11" s="352" t="n">
        <v>1</v>
      </c>
      <c r="U11" s="352" t="n">
        <v>1</v>
      </c>
      <c r="V11" s="352" t="n">
        <v>1</v>
      </c>
      <c r="W11" s="352" t="n">
        <v>2406</v>
      </c>
      <c r="X11" s="352" t="n">
        <v>2406</v>
      </c>
      <c r="Y11" s="352" t="n">
        <v>3085</v>
      </c>
      <c r="Z11" s="352" t="n">
        <v>3085</v>
      </c>
    </row>
    <row r="12" customFormat="false" ht="15" hidden="false" customHeight="false" outlineLevel="0" collapsed="false">
      <c r="L12" s="354"/>
      <c r="M12" s="354"/>
      <c r="N12" s="354"/>
      <c r="O12" s="354"/>
      <c r="P12" s="354"/>
      <c r="Q12" s="354"/>
      <c r="R12" s="354"/>
      <c r="S12" s="354"/>
      <c r="T12" s="354"/>
      <c r="U12" s="354"/>
      <c r="V12" s="354"/>
      <c r="W12" s="354"/>
      <c r="X12" s="354"/>
    </row>
    <row r="13" customFormat="false" ht="15" hidden="false" customHeight="false" outlineLevel="0" collapsed="false">
      <c r="L13" s="355"/>
      <c r="M13" s="355"/>
      <c r="N13" s="355"/>
      <c r="O13" s="355"/>
      <c r="P13" s="355"/>
      <c r="Q13" s="355"/>
      <c r="R13" s="355"/>
      <c r="S13" s="355"/>
      <c r="T13" s="355"/>
      <c r="U13" s="355"/>
      <c r="V13" s="355"/>
      <c r="W13" s="355"/>
      <c r="X13" s="355"/>
    </row>
    <row r="14" customFormat="false" ht="15" hidden="false" customHeight="false" outlineLevel="0" collapsed="false">
      <c r="L14" s="355"/>
      <c r="M14" s="355"/>
      <c r="N14" s="355"/>
      <c r="O14" s="355"/>
      <c r="P14" s="355"/>
      <c r="Q14" s="355"/>
      <c r="R14" s="355"/>
      <c r="S14" s="355"/>
      <c r="T14" s="355"/>
      <c r="U14" s="355"/>
      <c r="V14" s="355"/>
      <c r="W14" s="355"/>
      <c r="X14" s="355"/>
    </row>
    <row r="15" customFormat="false" ht="15" hidden="false" customHeight="false" outlineLevel="0" collapsed="false"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</row>
    <row r="16" customFormat="false" ht="15" hidden="false" customHeight="false" outlineLevel="0" collapsed="false">
      <c r="V16" s="227"/>
      <c r="X16" s="356"/>
    </row>
    <row r="17" customFormat="false" ht="24.75" hidden="false" customHeight="true" outlineLevel="0" collapsed="false">
      <c r="M17" s="357"/>
      <c r="N17" s="357"/>
      <c r="O17" s="357"/>
      <c r="P17" s="357"/>
      <c r="Q17" s="357"/>
      <c r="R17" s="357"/>
      <c r="S17" s="357"/>
      <c r="T17" s="357"/>
      <c r="V17" s="234" t="s">
        <v>52</v>
      </c>
    </row>
    <row r="18" customFormat="false" ht="16.5" hidden="false" customHeight="false" outlineLevel="0" collapsed="false">
      <c r="V18" s="237" t="s">
        <v>53</v>
      </c>
    </row>
    <row r="19" customFormat="false" ht="21" hidden="false" customHeight="true" outlineLevel="0" collapsed="false">
      <c r="V19" s="237" t="s">
        <v>54</v>
      </c>
    </row>
    <row r="20" customFormat="false" ht="24.75" hidden="false" customHeight="true" outlineLevel="0" collapsed="false">
      <c r="V20" s="239" t="s">
        <v>55</v>
      </c>
    </row>
    <row r="21" customFormat="false" ht="20.25" hidden="false" customHeight="true" outlineLevel="0" collapsed="false">
      <c r="V21" s="237" t="s">
        <v>56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V1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358" width="9.14"/>
    <col collapsed="false" customWidth="true" hidden="false" outlineLevel="0" max="4" min="4" style="358" width="10.71"/>
    <col collapsed="false" customWidth="true" hidden="false" outlineLevel="0" max="5" min="5" style="358" width="11.99"/>
    <col collapsed="false" customWidth="true" hidden="false" outlineLevel="0" max="6" min="6" style="358" width="9.14"/>
    <col collapsed="false" customWidth="true" hidden="false" outlineLevel="0" max="7" min="7" style="358" width="7.56"/>
    <col collapsed="false" customWidth="true" hidden="false" outlineLevel="0" max="8" min="8" style="358" width="13.85"/>
    <col collapsed="false" customWidth="true" hidden="false" outlineLevel="0" max="9" min="9" style="358" width="24.56"/>
    <col collapsed="false" customWidth="true" hidden="false" outlineLevel="0" max="10" min="10" style="359" width="11.42"/>
    <col collapsed="false" customWidth="true" hidden="false" outlineLevel="0" max="11" min="11" style="240" width="10.56"/>
    <col collapsed="false" customWidth="true" hidden="false" outlineLevel="0" max="12" min="12" style="360" width="12.56"/>
    <col collapsed="false" customWidth="true" hidden="false" outlineLevel="0" max="36" min="13" style="361" width="9.14"/>
    <col collapsed="false" customWidth="true" hidden="false" outlineLevel="0" max="57" min="37" style="362" width="9.14"/>
  </cols>
  <sheetData>
    <row r="1" customFormat="false" ht="27.75" hidden="false" customHeight="true" outlineLevel="0" collapsed="false">
      <c r="A1" s="363" t="s">
        <v>143</v>
      </c>
      <c r="B1" s="363"/>
      <c r="C1" s="363"/>
      <c r="D1" s="363"/>
      <c r="E1" s="363"/>
      <c r="F1" s="363"/>
      <c r="G1" s="363"/>
      <c r="H1" s="363"/>
      <c r="I1" s="364"/>
    </row>
    <row r="2" customFormat="false" ht="16.5" hidden="false" customHeight="false" outlineLevel="0" collapsed="false">
      <c r="E2" s="365" t="s">
        <v>144</v>
      </c>
      <c r="F2" s="365"/>
      <c r="G2" s="365"/>
      <c r="H2" s="365"/>
      <c r="I2" s="366"/>
    </row>
    <row r="3" customFormat="false" ht="63" hidden="false" customHeight="true" outlineLevel="0" collapsed="false">
      <c r="A3" s="367" t="s">
        <v>9</v>
      </c>
      <c r="B3" s="368" t="s">
        <v>145</v>
      </c>
      <c r="C3" s="369" t="s">
        <v>146</v>
      </c>
      <c r="D3" s="369"/>
      <c r="E3" s="369" t="s">
        <v>147</v>
      </c>
      <c r="F3" s="369" t="s">
        <v>148</v>
      </c>
      <c r="G3" s="369"/>
      <c r="H3" s="370" t="s">
        <v>149</v>
      </c>
      <c r="I3" s="371"/>
    </row>
    <row r="4" customFormat="false" ht="79.5" hidden="false" customHeight="true" outlineLevel="0" collapsed="false">
      <c r="A4" s="367"/>
      <c r="B4" s="368"/>
      <c r="C4" s="372" t="s">
        <v>150</v>
      </c>
      <c r="D4" s="372" t="s">
        <v>151</v>
      </c>
      <c r="E4" s="369"/>
      <c r="F4" s="372" t="s">
        <v>150</v>
      </c>
      <c r="G4" s="372" t="s">
        <v>151</v>
      </c>
      <c r="H4" s="370"/>
      <c r="I4" s="371"/>
      <c r="L4" s="373" t="n">
        <v>0</v>
      </c>
    </row>
    <row r="5" s="384" customFormat="true" ht="15" hidden="false" customHeight="false" outlineLevel="0" collapsed="false">
      <c r="A5" s="374" t="n">
        <v>1</v>
      </c>
      <c r="B5" s="375" t="n">
        <v>2</v>
      </c>
      <c r="C5" s="376" t="n">
        <v>5</v>
      </c>
      <c r="D5" s="376" t="n">
        <v>6</v>
      </c>
      <c r="E5" s="375" t="n">
        <v>7</v>
      </c>
      <c r="F5" s="375" t="n">
        <v>8</v>
      </c>
      <c r="G5" s="375" t="n">
        <v>9</v>
      </c>
      <c r="H5" s="377" t="n">
        <v>10</v>
      </c>
      <c r="I5" s="378"/>
      <c r="J5" s="379"/>
      <c r="K5" s="380" t="s">
        <v>152</v>
      </c>
      <c r="L5" s="381"/>
      <c r="M5" s="382"/>
      <c r="N5" s="382"/>
      <c r="O5" s="382"/>
      <c r="P5" s="382"/>
      <c r="Q5" s="382"/>
      <c r="R5" s="382"/>
      <c r="S5" s="382"/>
      <c r="T5" s="382"/>
      <c r="U5" s="382"/>
      <c r="V5" s="382"/>
      <c r="W5" s="382"/>
      <c r="X5" s="382"/>
      <c r="Y5" s="382"/>
      <c r="Z5" s="382"/>
      <c r="AA5" s="382"/>
      <c r="AB5" s="382"/>
      <c r="AC5" s="382"/>
      <c r="AD5" s="382"/>
      <c r="AE5" s="382"/>
      <c r="AF5" s="382"/>
      <c r="AG5" s="382"/>
      <c r="AH5" s="382"/>
      <c r="AI5" s="382"/>
      <c r="AJ5" s="382"/>
      <c r="AK5" s="383"/>
      <c r="AL5" s="383"/>
      <c r="AM5" s="383"/>
      <c r="AN5" s="383"/>
      <c r="AO5" s="383"/>
      <c r="AP5" s="383"/>
      <c r="AQ5" s="383"/>
      <c r="AR5" s="383"/>
      <c r="AS5" s="383"/>
      <c r="AT5" s="383"/>
      <c r="AU5" s="383"/>
      <c r="AV5" s="383"/>
      <c r="AW5" s="383"/>
      <c r="AX5" s="383"/>
      <c r="AY5" s="383"/>
      <c r="AZ5" s="383"/>
      <c r="BA5" s="383"/>
      <c r="BB5" s="383"/>
      <c r="BC5" s="383"/>
      <c r="BD5" s="383"/>
      <c r="BE5" s="383"/>
    </row>
    <row r="6" s="395" customFormat="true" ht="15" hidden="false" customHeight="false" outlineLevel="0" collapsed="false">
      <c r="A6" s="385" t="n">
        <v>1</v>
      </c>
      <c r="B6" s="386" t="s">
        <v>38</v>
      </c>
      <c r="C6" s="387" t="n">
        <v>3802</v>
      </c>
      <c r="D6" s="387" t="n">
        <v>0</v>
      </c>
      <c r="E6" s="388" t="n">
        <v>83.5172</v>
      </c>
      <c r="F6" s="387" t="n">
        <v>35944</v>
      </c>
      <c r="G6" s="387" t="n">
        <v>320</v>
      </c>
      <c r="H6" s="389" t="n">
        <v>555.31979</v>
      </c>
      <c r="I6" s="390"/>
      <c r="J6" s="391" t="n">
        <f aca="false">E6+H6</f>
        <v>638.83699</v>
      </c>
      <c r="K6" s="392" t="n">
        <f aca="false">'Part-II'!K11</f>
        <v>638.83699</v>
      </c>
      <c r="L6" s="393" t="n">
        <f aca="false">J6-K6</f>
        <v>0</v>
      </c>
      <c r="M6" s="394"/>
      <c r="N6" s="394"/>
      <c r="O6" s="394"/>
      <c r="P6" s="394"/>
      <c r="Q6" s="394"/>
      <c r="R6" s="394"/>
      <c r="S6" s="394"/>
      <c r="T6" s="394"/>
      <c r="U6" s="394"/>
      <c r="V6" s="394"/>
      <c r="W6" s="394"/>
      <c r="X6" s="394"/>
      <c r="Y6" s="394"/>
      <c r="Z6" s="394"/>
      <c r="AA6" s="394"/>
      <c r="AB6" s="394"/>
      <c r="AC6" s="394"/>
      <c r="AD6" s="394"/>
      <c r="AE6" s="394"/>
      <c r="AF6" s="394"/>
      <c r="AG6" s="394"/>
      <c r="AH6" s="394"/>
      <c r="AI6" s="394"/>
      <c r="AJ6" s="394"/>
    </row>
    <row r="7" s="402" customFormat="true" ht="15" hidden="false" customHeight="false" outlineLevel="0" collapsed="false">
      <c r="A7" s="396" t="n">
        <v>2</v>
      </c>
      <c r="B7" s="397" t="s">
        <v>39</v>
      </c>
      <c r="C7" s="255" t="n">
        <v>7895</v>
      </c>
      <c r="D7" s="255" t="n">
        <v>36</v>
      </c>
      <c r="E7" s="255" t="n">
        <v>126.15055</v>
      </c>
      <c r="F7" s="255" t="n">
        <v>26404</v>
      </c>
      <c r="G7" s="255" t="n">
        <v>45</v>
      </c>
      <c r="H7" s="398" t="n">
        <v>577.58889</v>
      </c>
      <c r="I7" s="399"/>
      <c r="J7" s="391" t="n">
        <f aca="false">E7+H7</f>
        <v>703.73944</v>
      </c>
      <c r="K7" s="400" t="n">
        <f aca="false">'Part-II'!K12</f>
        <v>703.73944</v>
      </c>
      <c r="L7" s="393" t="n">
        <f aca="false">J7-K7</f>
        <v>0</v>
      </c>
      <c r="M7" s="401"/>
      <c r="N7" s="401" t="e">
        <f aca="false">#REF!+H7</f>
        <v>#REF!</v>
      </c>
      <c r="O7" s="401" t="n">
        <f aca="false">'Part-II'!K12</f>
        <v>703.73944</v>
      </c>
      <c r="P7" s="401"/>
      <c r="Q7" s="401"/>
      <c r="R7" s="401"/>
      <c r="S7" s="401"/>
      <c r="T7" s="401"/>
      <c r="U7" s="401"/>
      <c r="V7" s="401"/>
      <c r="W7" s="401"/>
      <c r="X7" s="401"/>
      <c r="Y7" s="401"/>
      <c r="Z7" s="401"/>
      <c r="AA7" s="401"/>
      <c r="AB7" s="401"/>
      <c r="AC7" s="401"/>
      <c r="AD7" s="401"/>
      <c r="AE7" s="401"/>
      <c r="AF7" s="401"/>
      <c r="AG7" s="401"/>
      <c r="AH7" s="401"/>
      <c r="AI7" s="401"/>
      <c r="AJ7" s="401"/>
    </row>
    <row r="8" s="402" customFormat="true" ht="15" hidden="false" customHeight="false" outlineLevel="0" collapsed="false">
      <c r="A8" s="403" t="n">
        <v>3</v>
      </c>
      <c r="B8" s="397" t="s">
        <v>40</v>
      </c>
      <c r="C8" s="404" t="n">
        <v>920</v>
      </c>
      <c r="D8" s="404" t="n">
        <v>752</v>
      </c>
      <c r="E8" s="255" t="n">
        <v>235.45</v>
      </c>
      <c r="F8" s="404" t="n">
        <v>8751</v>
      </c>
      <c r="G8" s="404" t="n">
        <v>3637</v>
      </c>
      <c r="H8" s="398" t="n">
        <v>1656.52</v>
      </c>
      <c r="I8" s="399"/>
      <c r="J8" s="405" t="n">
        <f aca="false">E8+H8</f>
        <v>1891.97</v>
      </c>
      <c r="K8" s="400" t="n">
        <f aca="false">'Part-II'!K13</f>
        <v>1891.97323</v>
      </c>
      <c r="L8" s="393" t="n">
        <f aca="false">J8-K8</f>
        <v>-0.00323000000003049</v>
      </c>
      <c r="M8" s="401"/>
      <c r="N8" s="401"/>
      <c r="O8" s="401"/>
      <c r="P8" s="401"/>
      <c r="Q8" s="401"/>
      <c r="R8" s="401"/>
      <c r="S8" s="401"/>
      <c r="T8" s="401"/>
      <c r="U8" s="401"/>
      <c r="V8" s="401"/>
      <c r="W8" s="401"/>
      <c r="X8" s="401"/>
      <c r="Y8" s="401"/>
      <c r="Z8" s="401"/>
      <c r="AA8" s="401"/>
      <c r="AB8" s="401"/>
      <c r="AC8" s="401"/>
      <c r="AD8" s="401"/>
      <c r="AE8" s="401"/>
      <c r="AF8" s="401"/>
      <c r="AG8" s="401"/>
      <c r="AH8" s="401"/>
      <c r="AI8" s="401"/>
      <c r="AJ8" s="401"/>
    </row>
    <row r="9" s="409" customFormat="true" ht="15" hidden="false" customHeight="false" outlineLevel="0" collapsed="false">
      <c r="A9" s="396" t="n">
        <v>4</v>
      </c>
      <c r="B9" s="397" t="s">
        <v>41</v>
      </c>
      <c r="C9" s="406" t="n">
        <v>15635</v>
      </c>
      <c r="D9" s="255" t="n">
        <v>612</v>
      </c>
      <c r="E9" s="406" t="n">
        <v>454.30559</v>
      </c>
      <c r="F9" s="406" t="n">
        <v>45236</v>
      </c>
      <c r="G9" s="404" t="n">
        <v>59</v>
      </c>
      <c r="H9" s="407" t="n">
        <v>1108.76189</v>
      </c>
      <c r="I9" s="399"/>
      <c r="J9" s="405" t="n">
        <f aca="false">E9+H9</f>
        <v>1563.06748</v>
      </c>
      <c r="K9" s="400" t="n">
        <f aca="false">'Part-II'!K14</f>
        <v>1563.06748</v>
      </c>
      <c r="L9" s="393" t="n">
        <f aca="false">J9-K9</f>
        <v>0</v>
      </c>
      <c r="M9" s="401"/>
      <c r="N9" s="401"/>
      <c r="O9" s="401"/>
      <c r="P9" s="401"/>
      <c r="Q9" s="401"/>
      <c r="R9" s="401"/>
      <c r="S9" s="401"/>
      <c r="T9" s="401"/>
      <c r="U9" s="401"/>
      <c r="V9" s="401"/>
      <c r="W9" s="401"/>
      <c r="X9" s="401"/>
      <c r="Y9" s="401"/>
      <c r="Z9" s="401"/>
      <c r="AA9" s="401"/>
      <c r="AB9" s="401"/>
      <c r="AC9" s="401"/>
      <c r="AD9" s="401"/>
      <c r="AE9" s="401"/>
      <c r="AF9" s="401"/>
      <c r="AG9" s="401"/>
      <c r="AH9" s="401"/>
      <c r="AI9" s="401"/>
      <c r="AJ9" s="401"/>
      <c r="AK9" s="408"/>
    </row>
    <row r="10" s="402" customFormat="true" ht="15" hidden="false" customHeight="false" outlineLevel="0" collapsed="false">
      <c r="A10" s="396" t="n">
        <v>5</v>
      </c>
      <c r="B10" s="397" t="s">
        <v>42</v>
      </c>
      <c r="C10" s="404" t="n">
        <v>18953</v>
      </c>
      <c r="D10" s="404" t="n">
        <v>345</v>
      </c>
      <c r="E10" s="255" t="n">
        <v>493.13156</v>
      </c>
      <c r="F10" s="404" t="n">
        <v>34990</v>
      </c>
      <c r="G10" s="404" t="n">
        <v>3086</v>
      </c>
      <c r="H10" s="398" t="n">
        <v>796.26824</v>
      </c>
      <c r="I10" s="399"/>
      <c r="J10" s="405" t="n">
        <f aca="false">E10+H10</f>
        <v>1289.3998</v>
      </c>
      <c r="K10" s="400" t="n">
        <f aca="false">'Part-II'!K15</f>
        <v>1289.3998</v>
      </c>
      <c r="L10" s="393" t="n">
        <f aca="false">J10-K10</f>
        <v>0</v>
      </c>
      <c r="M10" s="401"/>
      <c r="N10" s="401"/>
      <c r="O10" s="401"/>
      <c r="P10" s="401"/>
      <c r="Q10" s="401"/>
      <c r="R10" s="401"/>
      <c r="S10" s="401"/>
      <c r="T10" s="401"/>
      <c r="U10" s="401"/>
      <c r="V10" s="401"/>
      <c r="W10" s="401"/>
      <c r="X10" s="401"/>
      <c r="Y10" s="401"/>
      <c r="Z10" s="401"/>
      <c r="AA10" s="401"/>
      <c r="AB10" s="401"/>
      <c r="AC10" s="401"/>
      <c r="AD10" s="401"/>
      <c r="AE10" s="401"/>
      <c r="AF10" s="401"/>
      <c r="AG10" s="401"/>
      <c r="AH10" s="401"/>
      <c r="AI10" s="401"/>
      <c r="AJ10" s="401"/>
    </row>
    <row r="11" s="402" customFormat="true" ht="15" hidden="false" customHeight="false" outlineLevel="0" collapsed="false">
      <c r="A11" s="396" t="n">
        <v>6</v>
      </c>
      <c r="B11" s="397" t="s">
        <v>43</v>
      </c>
      <c r="C11" s="404" t="n">
        <v>4445</v>
      </c>
      <c r="D11" s="404" t="n">
        <v>1606</v>
      </c>
      <c r="E11" s="410" t="n">
        <v>195.23522</v>
      </c>
      <c r="F11" s="404" t="n">
        <v>30311</v>
      </c>
      <c r="G11" s="404" t="n">
        <v>5853</v>
      </c>
      <c r="H11" s="411" t="n">
        <f aca="false">1152.96167+0.16</f>
        <v>1153.12167</v>
      </c>
      <c r="I11" s="399"/>
      <c r="J11" s="405" t="n">
        <f aca="false">E11+H11</f>
        <v>1348.35689</v>
      </c>
      <c r="K11" s="400" t="n">
        <f aca="false">'Part-II'!K16</f>
        <v>1348.36089</v>
      </c>
      <c r="L11" s="393" t="n">
        <f aca="false">J11-K11</f>
        <v>-0.00399999999990541</v>
      </c>
      <c r="M11" s="401"/>
      <c r="N11" s="401"/>
      <c r="O11" s="401"/>
      <c r="P11" s="401"/>
      <c r="Q11" s="401"/>
      <c r="R11" s="401"/>
      <c r="S11" s="401"/>
      <c r="T11" s="401"/>
      <c r="U11" s="401"/>
      <c r="V11" s="401"/>
      <c r="W11" s="401"/>
      <c r="X11" s="401"/>
      <c r="Y11" s="401"/>
      <c r="Z11" s="401"/>
      <c r="AA11" s="401"/>
      <c r="AB11" s="401"/>
      <c r="AC11" s="401"/>
      <c r="AD11" s="401"/>
      <c r="AE11" s="401"/>
      <c r="AF11" s="401"/>
      <c r="AG11" s="401"/>
      <c r="AH11" s="401"/>
      <c r="AI11" s="401"/>
      <c r="AJ11" s="401"/>
    </row>
    <row r="12" s="402" customFormat="true" ht="15" hidden="false" customHeight="false" outlineLevel="0" collapsed="false">
      <c r="A12" s="396" t="n">
        <v>7</v>
      </c>
      <c r="B12" s="397" t="s">
        <v>44</v>
      </c>
      <c r="C12" s="412" t="n">
        <v>4466</v>
      </c>
      <c r="D12" s="412" t="n">
        <v>53</v>
      </c>
      <c r="E12" s="413" t="n">
        <v>91.16</v>
      </c>
      <c r="F12" s="412" t="n">
        <v>35893</v>
      </c>
      <c r="G12" s="412" t="n">
        <v>4300</v>
      </c>
      <c r="H12" s="414" t="n">
        <v>892.23</v>
      </c>
      <c r="I12" s="399"/>
      <c r="J12" s="405" t="n">
        <f aca="false">E12+H12</f>
        <v>983.39</v>
      </c>
      <c r="K12" s="400" t="n">
        <f aca="false">'Part-II'!K17</f>
        <v>983.39264</v>
      </c>
      <c r="L12" s="393" t="n">
        <f aca="false">J12-K12</f>
        <v>-0.00263999999992848</v>
      </c>
      <c r="M12" s="401"/>
      <c r="N12" s="401"/>
      <c r="O12" s="401"/>
      <c r="P12" s="401"/>
      <c r="Q12" s="401"/>
      <c r="R12" s="401"/>
      <c r="S12" s="401"/>
      <c r="T12" s="401"/>
      <c r="U12" s="401"/>
      <c r="V12" s="401"/>
      <c r="W12" s="401"/>
      <c r="X12" s="401"/>
      <c r="Y12" s="401"/>
      <c r="Z12" s="401"/>
      <c r="AA12" s="401"/>
      <c r="AB12" s="401"/>
      <c r="AC12" s="401"/>
      <c r="AD12" s="401"/>
      <c r="AE12" s="401"/>
      <c r="AF12" s="401"/>
      <c r="AG12" s="401"/>
      <c r="AH12" s="401"/>
      <c r="AI12" s="401"/>
      <c r="AJ12" s="401"/>
    </row>
    <row r="13" s="402" customFormat="true" ht="15" hidden="false" customHeight="false" outlineLevel="0" collapsed="false">
      <c r="A13" s="396" t="n">
        <v>8</v>
      </c>
      <c r="B13" s="397" t="s">
        <v>45</v>
      </c>
      <c r="C13" s="415" t="n">
        <v>2380</v>
      </c>
      <c r="D13" s="415" t="n">
        <v>11</v>
      </c>
      <c r="E13" s="406" t="n">
        <v>32.3459</v>
      </c>
      <c r="F13" s="415" t="n">
        <v>32582</v>
      </c>
      <c r="G13" s="415" t="n">
        <v>1389</v>
      </c>
      <c r="H13" s="398" t="n">
        <v>681.84768</v>
      </c>
      <c r="I13" s="399"/>
      <c r="J13" s="405" t="n">
        <f aca="false">E13+H13</f>
        <v>714.19358</v>
      </c>
      <c r="K13" s="400" t="n">
        <f aca="false">'Part-II'!K18</f>
        <v>714.19358</v>
      </c>
      <c r="L13" s="393" t="n">
        <f aca="false">J13-K13</f>
        <v>0</v>
      </c>
      <c r="M13" s="401"/>
      <c r="N13" s="401"/>
      <c r="O13" s="401"/>
      <c r="P13" s="401"/>
      <c r="Q13" s="401"/>
      <c r="R13" s="401"/>
      <c r="S13" s="401"/>
      <c r="T13" s="401"/>
      <c r="U13" s="401"/>
      <c r="V13" s="401"/>
      <c r="W13" s="401"/>
      <c r="X13" s="401"/>
      <c r="Y13" s="401"/>
      <c r="Z13" s="401"/>
      <c r="AA13" s="401"/>
      <c r="AB13" s="401"/>
      <c r="AC13" s="401"/>
      <c r="AD13" s="401"/>
      <c r="AE13" s="401"/>
      <c r="AF13" s="401"/>
      <c r="AG13" s="401"/>
      <c r="AH13" s="401"/>
      <c r="AI13" s="401"/>
      <c r="AJ13" s="401"/>
    </row>
    <row r="14" s="402" customFormat="true" ht="15" hidden="false" customHeight="false" outlineLevel="0" collapsed="false">
      <c r="A14" s="396" t="n">
        <v>9</v>
      </c>
      <c r="B14" s="397" t="s">
        <v>46</v>
      </c>
      <c r="C14" s="404" t="n">
        <v>0</v>
      </c>
      <c r="D14" s="404" t="n">
        <v>0</v>
      </c>
      <c r="E14" s="410" t="n">
        <v>0</v>
      </c>
      <c r="F14" s="404" t="n">
        <v>51609</v>
      </c>
      <c r="G14" s="404" t="n">
        <v>368</v>
      </c>
      <c r="H14" s="411" t="n">
        <f aca="false">559.48+1</f>
        <v>560.48</v>
      </c>
      <c r="I14" s="399"/>
      <c r="J14" s="405" t="n">
        <f aca="false">E14+H14</f>
        <v>560.48</v>
      </c>
      <c r="K14" s="400" t="n">
        <f aca="false">'Part-II'!K19</f>
        <v>560.48243</v>
      </c>
      <c r="L14" s="393" t="n">
        <f aca="false">J14-K14</f>
        <v>-0.00243000000000393</v>
      </c>
      <c r="M14" s="401"/>
      <c r="N14" s="401"/>
      <c r="O14" s="401"/>
      <c r="P14" s="401"/>
      <c r="Q14" s="401"/>
      <c r="R14" s="401"/>
      <c r="S14" s="401"/>
      <c r="T14" s="401"/>
      <c r="U14" s="401"/>
      <c r="V14" s="401"/>
      <c r="W14" s="401"/>
      <c r="X14" s="401"/>
      <c r="Y14" s="401"/>
      <c r="Z14" s="401"/>
      <c r="AA14" s="401"/>
      <c r="AB14" s="401"/>
      <c r="AC14" s="401"/>
      <c r="AD14" s="401"/>
      <c r="AE14" s="401"/>
      <c r="AF14" s="401"/>
      <c r="AG14" s="401"/>
      <c r="AH14" s="401"/>
      <c r="AI14" s="401"/>
      <c r="AJ14" s="401"/>
    </row>
    <row r="15" s="402" customFormat="true" ht="15" hidden="false" customHeight="false" outlineLevel="0" collapsed="false">
      <c r="A15" s="403" t="n">
        <v>10</v>
      </c>
      <c r="B15" s="416" t="s">
        <v>47</v>
      </c>
      <c r="C15" s="417" t="n">
        <v>7679</v>
      </c>
      <c r="D15" s="404" t="n">
        <v>0</v>
      </c>
      <c r="E15" s="417" t="n">
        <v>57.42875</v>
      </c>
      <c r="F15" s="417" t="n">
        <v>48857</v>
      </c>
      <c r="G15" s="404" t="n">
        <v>0</v>
      </c>
      <c r="H15" s="418" t="n">
        <v>889.20282</v>
      </c>
      <c r="I15" s="399"/>
      <c r="J15" s="419" t="n">
        <f aca="false">E15+H15</f>
        <v>946.63157</v>
      </c>
      <c r="K15" s="420" t="n">
        <f aca="false">'Part-II'!K20</f>
        <v>946.63157</v>
      </c>
      <c r="L15" s="393" t="n">
        <f aca="false">J15-K15</f>
        <v>0</v>
      </c>
      <c r="M15" s="401"/>
      <c r="N15" s="401"/>
      <c r="O15" s="401"/>
      <c r="P15" s="401"/>
      <c r="Q15" s="401"/>
      <c r="R15" s="401"/>
      <c r="S15" s="401"/>
      <c r="T15" s="401"/>
      <c r="U15" s="401"/>
      <c r="V15" s="401"/>
      <c r="W15" s="401"/>
      <c r="X15" s="401"/>
      <c r="Y15" s="401"/>
      <c r="Z15" s="401"/>
      <c r="AA15" s="401"/>
      <c r="AB15" s="401"/>
      <c r="AC15" s="401"/>
      <c r="AD15" s="401"/>
      <c r="AE15" s="401"/>
      <c r="AF15" s="401"/>
      <c r="AG15" s="401"/>
      <c r="AH15" s="401"/>
      <c r="AI15" s="401"/>
      <c r="AJ15" s="401"/>
    </row>
    <row r="16" s="409" customFormat="true" ht="15" hidden="false" customHeight="false" outlineLevel="0" collapsed="false">
      <c r="A16" s="396" t="n">
        <v>11</v>
      </c>
      <c r="B16" s="397" t="s">
        <v>48</v>
      </c>
      <c r="C16" s="255" t="n">
        <v>2816</v>
      </c>
      <c r="D16" s="255" t="n">
        <v>0</v>
      </c>
      <c r="E16" s="421" t="n">
        <v>46.6234</v>
      </c>
      <c r="F16" s="255" t="n">
        <v>28539</v>
      </c>
      <c r="G16" s="255" t="n">
        <v>0</v>
      </c>
      <c r="H16" s="398" t="n">
        <v>350.17195</v>
      </c>
      <c r="I16" s="399"/>
      <c r="J16" s="405" t="n">
        <f aca="false">E16+H16</f>
        <v>396.79535</v>
      </c>
      <c r="K16" s="420" t="n">
        <f aca="false">'Part-II'!K21</f>
        <v>396.79535</v>
      </c>
      <c r="L16" s="393" t="n">
        <f aca="false">J16-K16</f>
        <v>0</v>
      </c>
      <c r="M16" s="401"/>
      <c r="N16" s="401"/>
      <c r="O16" s="401"/>
      <c r="P16" s="401"/>
      <c r="Q16" s="401"/>
      <c r="R16" s="401"/>
      <c r="S16" s="401"/>
      <c r="T16" s="401"/>
      <c r="U16" s="401"/>
      <c r="V16" s="401"/>
      <c r="W16" s="401"/>
      <c r="X16" s="401"/>
      <c r="Y16" s="401"/>
      <c r="Z16" s="401"/>
      <c r="AA16" s="401"/>
      <c r="AB16" s="401"/>
      <c r="AC16" s="401"/>
      <c r="AD16" s="401"/>
      <c r="AE16" s="401"/>
      <c r="AF16" s="401"/>
      <c r="AG16" s="401"/>
      <c r="AH16" s="401"/>
      <c r="AI16" s="401"/>
      <c r="AJ16" s="401"/>
      <c r="AK16" s="408"/>
    </row>
    <row r="17" s="402" customFormat="true" ht="15" hidden="false" customHeight="false" outlineLevel="0" collapsed="false">
      <c r="A17" s="396" t="n">
        <v>12</v>
      </c>
      <c r="B17" s="397" t="s">
        <v>49</v>
      </c>
      <c r="C17" s="415" t="n">
        <v>2906</v>
      </c>
      <c r="D17" s="415" t="n">
        <v>0</v>
      </c>
      <c r="E17" s="255" t="n">
        <v>23.4143</v>
      </c>
      <c r="F17" s="255" t="n">
        <v>45847</v>
      </c>
      <c r="G17" s="415" t="n">
        <v>4733</v>
      </c>
      <c r="H17" s="398" t="n">
        <v>600.67012</v>
      </c>
      <c r="I17" s="399"/>
      <c r="J17" s="405" t="n">
        <f aca="false">E17+H17</f>
        <v>624.08442</v>
      </c>
      <c r="K17" s="420" t="n">
        <f aca="false">'Part-II'!K22</f>
        <v>624.08442</v>
      </c>
      <c r="L17" s="393" t="n">
        <f aca="false">J17-K17</f>
        <v>0</v>
      </c>
      <c r="M17" s="401"/>
      <c r="N17" s="401"/>
      <c r="O17" s="401"/>
      <c r="P17" s="401"/>
      <c r="Q17" s="401"/>
      <c r="R17" s="401"/>
      <c r="S17" s="401"/>
      <c r="T17" s="401"/>
      <c r="U17" s="401"/>
      <c r="V17" s="401"/>
      <c r="W17" s="401"/>
      <c r="X17" s="401"/>
      <c r="Y17" s="401"/>
      <c r="Z17" s="401"/>
      <c r="AA17" s="401"/>
      <c r="AB17" s="401"/>
      <c r="AC17" s="401"/>
      <c r="AD17" s="401"/>
      <c r="AE17" s="401"/>
      <c r="AF17" s="401"/>
      <c r="AG17" s="401"/>
      <c r="AH17" s="401"/>
      <c r="AI17" s="401"/>
      <c r="AJ17" s="401"/>
    </row>
    <row r="18" s="402" customFormat="true" ht="15" hidden="false" customHeight="false" outlineLevel="0" collapsed="false">
      <c r="A18" s="422" t="n">
        <v>13</v>
      </c>
      <c r="B18" s="423" t="s">
        <v>50</v>
      </c>
      <c r="C18" s="424" t="n">
        <v>2741</v>
      </c>
      <c r="D18" s="424" t="n">
        <v>0</v>
      </c>
      <c r="E18" s="425" t="n">
        <v>95.03521</v>
      </c>
      <c r="F18" s="424" t="n">
        <v>38657</v>
      </c>
      <c r="G18" s="424" t="n">
        <v>0</v>
      </c>
      <c r="H18" s="418" t="n">
        <v>1030.64862</v>
      </c>
      <c r="I18" s="399"/>
      <c r="J18" s="405" t="n">
        <f aca="false">E18+H18</f>
        <v>1125.68383</v>
      </c>
      <c r="K18" s="426" t="n">
        <f aca="false">'Part-II'!K23</f>
        <v>1125.68439</v>
      </c>
      <c r="L18" s="393" t="n">
        <f aca="false">J18-K18</f>
        <v>-0.000559999999950378</v>
      </c>
      <c r="M18" s="401"/>
      <c r="N18" s="401"/>
      <c r="O18" s="401"/>
      <c r="P18" s="401"/>
      <c r="Q18" s="401"/>
      <c r="R18" s="401"/>
      <c r="S18" s="401"/>
      <c r="T18" s="401"/>
      <c r="U18" s="401"/>
      <c r="V18" s="401"/>
      <c r="W18" s="401"/>
      <c r="X18" s="401"/>
      <c r="Y18" s="401"/>
      <c r="Z18" s="401"/>
      <c r="AA18" s="401"/>
      <c r="AB18" s="401"/>
      <c r="AC18" s="401"/>
      <c r="AD18" s="401"/>
      <c r="AE18" s="401"/>
      <c r="AF18" s="401"/>
      <c r="AG18" s="401"/>
      <c r="AH18" s="401"/>
      <c r="AI18" s="401"/>
      <c r="AJ18" s="401"/>
    </row>
    <row r="19" s="434" customFormat="true" ht="24" hidden="false" customHeight="true" outlineLevel="0" collapsed="false">
      <c r="A19" s="427" t="s">
        <v>25</v>
      </c>
      <c r="B19" s="427"/>
      <c r="C19" s="428" t="n">
        <f aca="false">SUM(C6:C18)</f>
        <v>74638</v>
      </c>
      <c r="D19" s="428" t="n">
        <f aca="false">SUM(D6:D18)</f>
        <v>3415</v>
      </c>
      <c r="E19" s="429" t="n">
        <f aca="false">SUM(E6:E18)</f>
        <v>1933.79768</v>
      </c>
      <c r="F19" s="428" t="n">
        <f aca="false">SUM(F6:F18)</f>
        <v>463620</v>
      </c>
      <c r="G19" s="428" t="n">
        <f aca="false">SUM(G6:G18)</f>
        <v>23790</v>
      </c>
      <c r="H19" s="430" t="n">
        <f aca="false">SUM(H6:H18)</f>
        <v>10852.83167</v>
      </c>
      <c r="I19" s="431"/>
      <c r="J19" s="391" t="n">
        <f aca="false">E19+H19</f>
        <v>12786.62935</v>
      </c>
      <c r="K19" s="392" t="n">
        <f aca="false">'Part-II'!K24</f>
        <v>12786.64221</v>
      </c>
      <c r="L19" s="432" t="n">
        <f aca="false">J19-K19</f>
        <v>-0.0128600000007282</v>
      </c>
      <c r="M19" s="433"/>
      <c r="N19" s="433"/>
      <c r="O19" s="433"/>
      <c r="P19" s="433"/>
      <c r="Q19" s="433"/>
      <c r="R19" s="433"/>
      <c r="S19" s="433"/>
      <c r="T19" s="433"/>
      <c r="U19" s="433"/>
      <c r="V19" s="433"/>
      <c r="W19" s="433"/>
      <c r="X19" s="433"/>
      <c r="Y19" s="433"/>
      <c r="Z19" s="433"/>
      <c r="AA19" s="433"/>
      <c r="AB19" s="433"/>
      <c r="AC19" s="433"/>
      <c r="AD19" s="433"/>
      <c r="AE19" s="433"/>
      <c r="AF19" s="433"/>
      <c r="AG19" s="433"/>
      <c r="AH19" s="433"/>
      <c r="AI19" s="433"/>
      <c r="AJ19" s="433"/>
    </row>
    <row r="20" s="249" customFormat="true" ht="15" hidden="false" customHeight="false" outlineLevel="0" collapsed="false">
      <c r="J20" s="240"/>
      <c r="K20" s="240"/>
      <c r="L20" s="360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  <c r="X20" s="435"/>
      <c r="Y20" s="435"/>
      <c r="Z20" s="435"/>
      <c r="AA20" s="435"/>
      <c r="AB20" s="435"/>
      <c r="AC20" s="435"/>
      <c r="AD20" s="435"/>
      <c r="AE20" s="435"/>
      <c r="AF20" s="435"/>
      <c r="AG20" s="435"/>
      <c r="AH20" s="435"/>
      <c r="AI20" s="435"/>
      <c r="AJ20" s="435"/>
    </row>
    <row r="21" s="249" customFormat="true" ht="15" hidden="false" customHeight="false" outlineLevel="0" collapsed="false">
      <c r="C21" s="436"/>
      <c r="D21" s="436"/>
      <c r="E21" s="436"/>
      <c r="F21" s="436"/>
      <c r="G21" s="436"/>
      <c r="H21" s="436"/>
      <c r="I21" s="436"/>
      <c r="J21" s="240"/>
      <c r="K21" s="240"/>
      <c r="L21" s="360"/>
      <c r="M21" s="435"/>
      <c r="N21" s="435"/>
      <c r="O21" s="435"/>
      <c r="P21" s="435"/>
      <c r="Q21" s="435"/>
      <c r="R21" s="435"/>
      <c r="S21" s="435"/>
      <c r="T21" s="435"/>
      <c r="U21" s="435"/>
      <c r="V21" s="435"/>
      <c r="W21" s="435"/>
      <c r="X21" s="435"/>
      <c r="Y21" s="435"/>
      <c r="Z21" s="435"/>
      <c r="AA21" s="435"/>
      <c r="AB21" s="435"/>
      <c r="AC21" s="435"/>
      <c r="AD21" s="435"/>
      <c r="AE21" s="435"/>
      <c r="AF21" s="435"/>
      <c r="AG21" s="435"/>
      <c r="AH21" s="435"/>
      <c r="AI21" s="435"/>
      <c r="AJ21" s="435"/>
    </row>
    <row r="22" s="249" customFormat="true" ht="15" hidden="false" customHeight="false" outlineLevel="0" collapsed="false">
      <c r="C22" s="436"/>
      <c r="D22" s="436"/>
      <c r="E22" s="436"/>
      <c r="F22" s="436"/>
      <c r="G22" s="436"/>
      <c r="H22" s="436"/>
      <c r="J22" s="240"/>
      <c r="K22" s="240"/>
      <c r="L22" s="360"/>
      <c r="M22" s="435"/>
      <c r="N22" s="435"/>
      <c r="O22" s="435"/>
      <c r="P22" s="435"/>
      <c r="Q22" s="435"/>
      <c r="R22" s="435"/>
      <c r="S22" s="435"/>
      <c r="T22" s="435"/>
      <c r="U22" s="435"/>
      <c r="V22" s="435"/>
      <c r="W22" s="435"/>
      <c r="X22" s="435"/>
      <c r="Y22" s="435"/>
      <c r="Z22" s="435"/>
      <c r="AA22" s="435"/>
      <c r="AB22" s="435"/>
      <c r="AC22" s="435"/>
      <c r="AD22" s="435"/>
      <c r="AE22" s="435"/>
      <c r="AF22" s="435"/>
      <c r="AG22" s="435"/>
      <c r="AH22" s="435"/>
      <c r="AI22" s="435"/>
      <c r="AJ22" s="435"/>
    </row>
    <row r="23" s="249" customFormat="true" ht="15" hidden="false" customHeight="false" outlineLevel="0" collapsed="false">
      <c r="C23" s="436"/>
      <c r="D23" s="436"/>
      <c r="E23" s="436"/>
      <c r="F23" s="436"/>
      <c r="G23" s="436"/>
      <c r="H23" s="436"/>
      <c r="I23" s="436"/>
      <c r="J23" s="240"/>
      <c r="K23" s="240"/>
      <c r="L23" s="360"/>
      <c r="M23" s="435"/>
      <c r="N23" s="435"/>
      <c r="O23" s="435"/>
      <c r="P23" s="435"/>
      <c r="Q23" s="435"/>
      <c r="R23" s="435"/>
      <c r="S23" s="435"/>
      <c r="T23" s="435"/>
      <c r="U23" s="435"/>
      <c r="V23" s="435"/>
      <c r="W23" s="435"/>
      <c r="X23" s="435"/>
      <c r="Y23" s="435"/>
      <c r="Z23" s="435"/>
      <c r="AA23" s="435"/>
      <c r="AB23" s="435"/>
      <c r="AC23" s="435"/>
      <c r="AD23" s="435"/>
      <c r="AE23" s="435"/>
      <c r="AF23" s="435"/>
      <c r="AG23" s="435"/>
      <c r="AH23" s="435"/>
      <c r="AI23" s="435"/>
      <c r="AJ23" s="435"/>
    </row>
    <row r="24" s="437" customFormat="true" ht="11.25" hidden="false" customHeight="false" outlineLevel="0" collapsed="false">
      <c r="C24" s="438"/>
      <c r="D24" s="438"/>
      <c r="E24" s="438"/>
      <c r="F24" s="438"/>
      <c r="G24" s="438"/>
      <c r="H24" s="438"/>
      <c r="I24" s="438"/>
      <c r="L24" s="439"/>
      <c r="M24" s="440"/>
      <c r="N24" s="440"/>
      <c r="O24" s="440"/>
      <c r="P24" s="440"/>
      <c r="Q24" s="440"/>
      <c r="R24" s="440"/>
      <c r="S24" s="440"/>
      <c r="T24" s="440"/>
      <c r="U24" s="440"/>
      <c r="V24" s="440"/>
      <c r="W24" s="440"/>
      <c r="X24" s="440"/>
      <c r="Y24" s="440"/>
      <c r="Z24" s="440"/>
      <c r="AA24" s="440"/>
      <c r="AB24" s="440"/>
      <c r="AC24" s="440"/>
      <c r="AD24" s="440"/>
      <c r="AE24" s="440"/>
      <c r="AF24" s="440"/>
      <c r="AG24" s="440"/>
      <c r="AH24" s="440"/>
      <c r="AI24" s="440"/>
      <c r="AJ24" s="440"/>
    </row>
    <row r="25" s="437" customFormat="true" ht="11.25" hidden="false" customHeight="false" outlineLevel="0" collapsed="false">
      <c r="C25" s="438"/>
      <c r="D25" s="438"/>
      <c r="E25" s="438"/>
      <c r="F25" s="438"/>
      <c r="G25" s="438"/>
      <c r="H25" s="438"/>
      <c r="I25" s="438"/>
      <c r="L25" s="439"/>
      <c r="M25" s="440"/>
      <c r="N25" s="440"/>
      <c r="O25" s="440"/>
      <c r="P25" s="440"/>
      <c r="Q25" s="440"/>
      <c r="R25" s="440"/>
      <c r="S25" s="440"/>
      <c r="T25" s="440"/>
      <c r="U25" s="440"/>
      <c r="V25" s="440"/>
      <c r="W25" s="440"/>
      <c r="X25" s="440"/>
      <c r="Y25" s="440"/>
      <c r="Z25" s="440"/>
      <c r="AA25" s="440"/>
      <c r="AB25" s="440"/>
      <c r="AC25" s="440"/>
      <c r="AD25" s="440"/>
      <c r="AE25" s="440"/>
      <c r="AF25" s="440"/>
      <c r="AG25" s="440"/>
      <c r="AH25" s="440"/>
      <c r="AI25" s="440"/>
      <c r="AJ25" s="440"/>
    </row>
    <row r="26" s="249" customFormat="true" ht="15" hidden="false" customHeight="false" outlineLevel="0" collapsed="false">
      <c r="C26" s="436"/>
      <c r="D26" s="436"/>
      <c r="E26" s="436"/>
      <c r="F26" s="436"/>
      <c r="G26" s="436"/>
      <c r="H26" s="436"/>
      <c r="I26" s="436"/>
      <c r="J26" s="240"/>
      <c r="K26" s="240"/>
      <c r="L26" s="360"/>
      <c r="M26" s="435"/>
      <c r="N26" s="435"/>
      <c r="O26" s="435"/>
      <c r="P26" s="435"/>
      <c r="Q26" s="435"/>
      <c r="R26" s="435"/>
      <c r="S26" s="435"/>
      <c r="T26" s="435"/>
      <c r="U26" s="435"/>
      <c r="V26" s="435"/>
      <c r="W26" s="435"/>
      <c r="X26" s="435"/>
      <c r="Y26" s="435"/>
      <c r="Z26" s="435"/>
      <c r="AA26" s="435"/>
      <c r="AB26" s="435"/>
      <c r="AC26" s="435"/>
      <c r="AD26" s="435"/>
      <c r="AE26" s="435"/>
      <c r="AF26" s="435"/>
      <c r="AG26" s="435"/>
      <c r="AH26" s="435"/>
      <c r="AI26" s="435"/>
      <c r="AJ26" s="435"/>
    </row>
    <row r="27" s="249" customFormat="true" ht="15" hidden="false" customHeight="false" outlineLevel="0" collapsed="false">
      <c r="C27" s="436"/>
      <c r="D27" s="436"/>
      <c r="E27" s="436"/>
      <c r="F27" s="436"/>
      <c r="G27" s="436"/>
      <c r="H27" s="436"/>
      <c r="I27" s="436"/>
      <c r="J27" s="240"/>
      <c r="K27" s="240"/>
      <c r="L27" s="360"/>
      <c r="M27" s="435"/>
      <c r="N27" s="435"/>
      <c r="O27" s="435"/>
      <c r="P27" s="435"/>
      <c r="Q27" s="435"/>
      <c r="R27" s="435"/>
      <c r="S27" s="435"/>
      <c r="T27" s="435"/>
      <c r="U27" s="435"/>
      <c r="V27" s="435"/>
      <c r="W27" s="435"/>
      <c r="X27" s="435"/>
      <c r="Y27" s="435"/>
      <c r="Z27" s="435"/>
      <c r="AA27" s="435"/>
      <c r="AB27" s="435"/>
      <c r="AC27" s="435"/>
      <c r="AD27" s="435"/>
      <c r="AE27" s="435"/>
      <c r="AF27" s="435"/>
      <c r="AG27" s="435"/>
      <c r="AH27" s="435"/>
      <c r="AI27" s="435"/>
      <c r="AJ27" s="435"/>
    </row>
    <row r="28" s="249" customFormat="true" ht="15" hidden="false" customHeight="false" outlineLevel="0" collapsed="false">
      <c r="C28" s="436"/>
      <c r="D28" s="436"/>
      <c r="E28" s="436"/>
      <c r="F28" s="436"/>
      <c r="G28" s="436"/>
      <c r="H28" s="436"/>
      <c r="I28" s="436"/>
      <c r="J28" s="240"/>
      <c r="K28" s="240"/>
      <c r="L28" s="360"/>
      <c r="M28" s="435"/>
      <c r="N28" s="435"/>
      <c r="O28" s="435"/>
      <c r="P28" s="435"/>
      <c r="Q28" s="435"/>
      <c r="R28" s="435"/>
      <c r="S28" s="435"/>
      <c r="T28" s="435"/>
      <c r="U28" s="435"/>
      <c r="V28" s="435"/>
      <c r="W28" s="435"/>
      <c r="X28" s="435"/>
      <c r="Y28" s="435"/>
      <c r="Z28" s="435"/>
      <c r="AA28" s="435"/>
      <c r="AB28" s="435"/>
      <c r="AC28" s="435"/>
      <c r="AD28" s="435"/>
      <c r="AE28" s="435"/>
      <c r="AF28" s="435"/>
      <c r="AG28" s="435"/>
      <c r="AH28" s="435"/>
      <c r="AI28" s="435"/>
      <c r="AJ28" s="435"/>
    </row>
    <row r="29" s="249" customFormat="true" ht="15" hidden="false" customHeight="false" outlineLevel="0" collapsed="false">
      <c r="C29" s="436"/>
      <c r="D29" s="436"/>
      <c r="E29" s="436"/>
      <c r="F29" s="436"/>
      <c r="G29" s="436"/>
      <c r="H29" s="436"/>
      <c r="I29" s="436"/>
      <c r="J29" s="240"/>
      <c r="K29" s="240"/>
      <c r="L29" s="360"/>
      <c r="M29" s="435"/>
      <c r="N29" s="435"/>
      <c r="O29" s="435"/>
      <c r="P29" s="435"/>
      <c r="Q29" s="435"/>
      <c r="R29" s="435"/>
      <c r="S29" s="435"/>
      <c r="T29" s="435"/>
      <c r="U29" s="435"/>
      <c r="V29" s="435"/>
      <c r="W29" s="435"/>
      <c r="X29" s="435"/>
      <c r="Y29" s="435"/>
      <c r="Z29" s="435"/>
      <c r="AA29" s="435"/>
      <c r="AB29" s="435"/>
      <c r="AC29" s="435"/>
      <c r="AD29" s="435"/>
      <c r="AE29" s="435"/>
      <c r="AF29" s="435"/>
      <c r="AG29" s="435"/>
      <c r="AH29" s="435"/>
      <c r="AI29" s="435"/>
      <c r="AJ29" s="435"/>
    </row>
    <row r="30" s="249" customFormat="true" ht="15" hidden="false" customHeight="false" outlineLevel="0" collapsed="false">
      <c r="C30" s="436"/>
      <c r="D30" s="436"/>
      <c r="E30" s="436"/>
      <c r="F30" s="436"/>
      <c r="G30" s="436"/>
      <c r="H30" s="436"/>
      <c r="I30" s="436"/>
      <c r="J30" s="240"/>
      <c r="K30" s="240"/>
      <c r="L30" s="360"/>
      <c r="M30" s="435"/>
      <c r="N30" s="435"/>
      <c r="O30" s="435"/>
      <c r="P30" s="435"/>
      <c r="Q30" s="435"/>
      <c r="R30" s="435"/>
      <c r="S30" s="435"/>
      <c r="T30" s="435"/>
      <c r="U30" s="435"/>
      <c r="V30" s="435"/>
      <c r="W30" s="435"/>
      <c r="X30" s="435"/>
      <c r="Y30" s="435"/>
      <c r="Z30" s="435"/>
      <c r="AA30" s="435"/>
      <c r="AB30" s="435"/>
      <c r="AC30" s="435"/>
      <c r="AD30" s="435"/>
      <c r="AE30" s="435"/>
      <c r="AF30" s="435"/>
      <c r="AG30" s="435"/>
      <c r="AH30" s="435"/>
      <c r="AI30" s="435"/>
      <c r="AJ30" s="435"/>
    </row>
    <row r="31" s="249" customFormat="true" ht="15" hidden="false" customHeight="false" outlineLevel="0" collapsed="false">
      <c r="C31" s="436"/>
      <c r="D31" s="436"/>
      <c r="E31" s="436"/>
      <c r="F31" s="436"/>
      <c r="G31" s="436"/>
      <c r="H31" s="436"/>
      <c r="I31" s="436"/>
      <c r="J31" s="240"/>
      <c r="K31" s="240"/>
      <c r="L31" s="360"/>
      <c r="M31" s="435"/>
      <c r="N31" s="435"/>
      <c r="O31" s="435"/>
      <c r="P31" s="435"/>
      <c r="Q31" s="435"/>
      <c r="R31" s="435"/>
      <c r="S31" s="435"/>
      <c r="T31" s="435"/>
      <c r="U31" s="435"/>
      <c r="V31" s="435"/>
      <c r="W31" s="435"/>
      <c r="X31" s="435"/>
      <c r="Y31" s="435"/>
      <c r="Z31" s="435"/>
      <c r="AA31" s="435"/>
      <c r="AB31" s="435"/>
      <c r="AC31" s="435"/>
      <c r="AD31" s="435"/>
      <c r="AE31" s="435"/>
      <c r="AF31" s="435"/>
      <c r="AG31" s="435"/>
      <c r="AH31" s="435"/>
      <c r="AI31" s="435"/>
      <c r="AJ31" s="435"/>
    </row>
    <row r="32" s="249" customFormat="true" ht="15" hidden="false" customHeight="false" outlineLevel="0" collapsed="false">
      <c r="C32" s="436"/>
      <c r="D32" s="436"/>
      <c r="E32" s="436"/>
      <c r="F32" s="436"/>
      <c r="G32" s="436"/>
      <c r="H32" s="436"/>
      <c r="I32" s="436"/>
      <c r="J32" s="240"/>
      <c r="K32" s="240"/>
      <c r="L32" s="360"/>
      <c r="M32" s="435"/>
      <c r="N32" s="435"/>
      <c r="O32" s="435"/>
      <c r="P32" s="435"/>
      <c r="Q32" s="435"/>
      <c r="R32" s="435"/>
      <c r="S32" s="435"/>
      <c r="T32" s="435"/>
      <c r="U32" s="435"/>
      <c r="V32" s="435"/>
      <c r="W32" s="435"/>
      <c r="X32" s="435"/>
      <c r="Y32" s="435"/>
      <c r="Z32" s="435"/>
      <c r="AA32" s="435"/>
      <c r="AB32" s="435"/>
      <c r="AC32" s="435"/>
      <c r="AD32" s="435"/>
      <c r="AE32" s="435"/>
      <c r="AF32" s="435"/>
      <c r="AG32" s="435"/>
      <c r="AH32" s="435"/>
      <c r="AI32" s="435"/>
      <c r="AJ32" s="435"/>
    </row>
    <row r="33" s="249" customFormat="true" ht="15" hidden="false" customHeight="false" outlineLevel="0" collapsed="false">
      <c r="C33" s="436"/>
      <c r="D33" s="436"/>
      <c r="E33" s="436"/>
      <c r="F33" s="436"/>
      <c r="G33" s="436"/>
      <c r="H33" s="436"/>
      <c r="I33" s="436"/>
      <c r="J33" s="240"/>
      <c r="K33" s="240"/>
      <c r="L33" s="360"/>
      <c r="M33" s="435"/>
      <c r="N33" s="435"/>
      <c r="O33" s="435"/>
      <c r="P33" s="435"/>
      <c r="Q33" s="435"/>
      <c r="R33" s="435"/>
      <c r="S33" s="435"/>
      <c r="T33" s="435"/>
      <c r="U33" s="435"/>
      <c r="V33" s="435"/>
      <c r="W33" s="435"/>
      <c r="X33" s="435"/>
      <c r="Y33" s="435"/>
      <c r="Z33" s="435"/>
      <c r="AA33" s="435"/>
      <c r="AB33" s="435"/>
      <c r="AC33" s="435"/>
      <c r="AD33" s="435"/>
      <c r="AE33" s="435"/>
      <c r="AF33" s="435"/>
      <c r="AG33" s="435"/>
      <c r="AH33" s="435"/>
      <c r="AI33" s="435"/>
      <c r="AJ33" s="435"/>
    </row>
    <row r="34" s="249" customFormat="true" ht="15" hidden="false" customHeight="false" outlineLevel="0" collapsed="false">
      <c r="C34" s="436"/>
      <c r="D34" s="436"/>
      <c r="E34" s="436"/>
      <c r="F34" s="436"/>
      <c r="G34" s="436"/>
      <c r="H34" s="436"/>
      <c r="I34" s="436"/>
      <c r="J34" s="240"/>
      <c r="K34" s="240"/>
      <c r="L34" s="360"/>
      <c r="M34" s="435"/>
      <c r="N34" s="435"/>
      <c r="O34" s="435"/>
      <c r="P34" s="435"/>
      <c r="Q34" s="435"/>
      <c r="R34" s="435"/>
      <c r="S34" s="435"/>
      <c r="T34" s="435"/>
      <c r="U34" s="435"/>
      <c r="V34" s="435"/>
      <c r="W34" s="435"/>
      <c r="X34" s="435"/>
      <c r="Y34" s="435"/>
      <c r="Z34" s="435"/>
      <c r="AA34" s="435"/>
      <c r="AB34" s="435"/>
      <c r="AC34" s="435"/>
      <c r="AD34" s="435"/>
      <c r="AE34" s="435"/>
      <c r="AF34" s="435"/>
      <c r="AG34" s="435"/>
      <c r="AH34" s="435"/>
      <c r="AI34" s="435"/>
      <c r="AJ34" s="435"/>
    </row>
    <row r="35" s="249" customFormat="true" ht="15" hidden="false" customHeight="false" outlineLevel="0" collapsed="false">
      <c r="C35" s="436"/>
      <c r="D35" s="436"/>
      <c r="E35" s="436"/>
      <c r="F35" s="436"/>
      <c r="G35" s="436"/>
      <c r="H35" s="436"/>
      <c r="I35" s="436"/>
      <c r="J35" s="240"/>
      <c r="K35" s="240"/>
      <c r="L35" s="360"/>
      <c r="M35" s="435"/>
      <c r="N35" s="435"/>
      <c r="O35" s="435"/>
      <c r="P35" s="435"/>
      <c r="Q35" s="435"/>
      <c r="R35" s="435"/>
      <c r="S35" s="435"/>
      <c r="T35" s="435"/>
      <c r="U35" s="435"/>
      <c r="V35" s="435"/>
      <c r="W35" s="435"/>
      <c r="X35" s="435"/>
      <c r="Y35" s="435"/>
      <c r="Z35" s="435"/>
      <c r="AA35" s="435"/>
      <c r="AB35" s="435"/>
      <c r="AC35" s="435"/>
      <c r="AD35" s="435"/>
      <c r="AE35" s="435"/>
      <c r="AF35" s="435"/>
      <c r="AG35" s="435"/>
      <c r="AH35" s="435"/>
      <c r="AI35" s="435"/>
      <c r="AJ35" s="435"/>
    </row>
    <row r="36" s="249" customFormat="true" ht="15" hidden="false" customHeight="false" outlineLevel="0" collapsed="false">
      <c r="C36" s="436"/>
      <c r="D36" s="436"/>
      <c r="E36" s="436"/>
      <c r="F36" s="436"/>
      <c r="G36" s="436"/>
      <c r="H36" s="436"/>
      <c r="I36" s="436"/>
      <c r="J36" s="240"/>
      <c r="K36" s="240"/>
      <c r="L36" s="360"/>
      <c r="M36" s="435"/>
      <c r="N36" s="435"/>
      <c r="O36" s="435"/>
      <c r="P36" s="435"/>
      <c r="Q36" s="435"/>
      <c r="R36" s="435"/>
      <c r="S36" s="435"/>
      <c r="T36" s="435"/>
      <c r="U36" s="435"/>
      <c r="V36" s="435"/>
      <c r="W36" s="435"/>
      <c r="X36" s="435"/>
      <c r="Y36" s="435"/>
      <c r="Z36" s="435"/>
      <c r="AA36" s="435"/>
      <c r="AB36" s="435"/>
      <c r="AC36" s="435"/>
      <c r="AD36" s="435"/>
      <c r="AE36" s="435"/>
      <c r="AF36" s="435"/>
      <c r="AG36" s="435"/>
      <c r="AH36" s="435"/>
      <c r="AI36" s="435"/>
      <c r="AJ36" s="435"/>
    </row>
    <row r="37" s="249" customFormat="true" ht="15" hidden="false" customHeight="false" outlineLevel="0" collapsed="false">
      <c r="C37" s="436"/>
      <c r="D37" s="436"/>
      <c r="E37" s="436"/>
      <c r="F37" s="436"/>
      <c r="G37" s="436"/>
      <c r="H37" s="436"/>
      <c r="I37" s="436"/>
      <c r="J37" s="240"/>
      <c r="K37" s="240"/>
      <c r="L37" s="360"/>
      <c r="M37" s="435"/>
      <c r="N37" s="435"/>
      <c r="O37" s="435"/>
      <c r="P37" s="435"/>
      <c r="Q37" s="435"/>
      <c r="R37" s="435"/>
      <c r="S37" s="435"/>
      <c r="T37" s="435"/>
      <c r="U37" s="435"/>
      <c r="V37" s="435"/>
      <c r="W37" s="435"/>
      <c r="X37" s="435"/>
      <c r="Y37" s="435"/>
      <c r="Z37" s="435"/>
      <c r="AA37" s="435"/>
      <c r="AB37" s="435"/>
      <c r="AC37" s="435"/>
      <c r="AD37" s="435"/>
      <c r="AE37" s="435"/>
      <c r="AF37" s="435"/>
      <c r="AG37" s="435"/>
      <c r="AH37" s="435"/>
      <c r="AI37" s="435"/>
      <c r="AJ37" s="435"/>
    </row>
    <row r="38" s="249" customFormat="true" ht="15" hidden="false" customHeight="false" outlineLevel="0" collapsed="false">
      <c r="C38" s="436"/>
      <c r="D38" s="436"/>
      <c r="E38" s="436"/>
      <c r="F38" s="436"/>
      <c r="G38" s="436"/>
      <c r="H38" s="436"/>
      <c r="I38" s="436"/>
      <c r="J38" s="240"/>
      <c r="K38" s="240"/>
      <c r="L38" s="360"/>
      <c r="M38" s="435"/>
      <c r="N38" s="435"/>
      <c r="O38" s="435"/>
      <c r="P38" s="435"/>
      <c r="Q38" s="435"/>
      <c r="R38" s="435"/>
      <c r="S38" s="435"/>
      <c r="T38" s="435"/>
      <c r="U38" s="435"/>
      <c r="V38" s="435"/>
      <c r="W38" s="435"/>
      <c r="X38" s="435"/>
      <c r="Y38" s="435"/>
      <c r="Z38" s="435"/>
      <c r="AA38" s="435"/>
      <c r="AB38" s="435"/>
      <c r="AC38" s="435"/>
      <c r="AD38" s="435"/>
      <c r="AE38" s="435"/>
      <c r="AF38" s="435"/>
      <c r="AG38" s="435"/>
      <c r="AH38" s="435"/>
      <c r="AI38" s="435"/>
      <c r="AJ38" s="435"/>
    </row>
    <row r="39" s="249" customFormat="true" ht="15" hidden="false" customHeight="false" outlineLevel="0" collapsed="false">
      <c r="C39" s="436"/>
      <c r="D39" s="436"/>
      <c r="E39" s="436"/>
      <c r="F39" s="436"/>
      <c r="G39" s="436"/>
      <c r="H39" s="436"/>
      <c r="I39" s="436"/>
      <c r="J39" s="240"/>
      <c r="K39" s="240"/>
      <c r="L39" s="360"/>
      <c r="M39" s="435"/>
      <c r="N39" s="435"/>
      <c r="O39" s="435"/>
      <c r="P39" s="435"/>
      <c r="Q39" s="435"/>
      <c r="R39" s="435"/>
      <c r="S39" s="435"/>
      <c r="T39" s="435"/>
      <c r="U39" s="435"/>
      <c r="V39" s="435"/>
      <c r="W39" s="435"/>
      <c r="X39" s="435"/>
      <c r="Y39" s="435"/>
      <c r="Z39" s="435"/>
      <c r="AA39" s="435"/>
      <c r="AB39" s="435"/>
      <c r="AC39" s="435"/>
      <c r="AD39" s="435"/>
      <c r="AE39" s="435"/>
      <c r="AF39" s="435"/>
      <c r="AG39" s="435"/>
      <c r="AH39" s="435"/>
      <c r="AI39" s="435"/>
      <c r="AJ39" s="435"/>
    </row>
    <row r="40" s="249" customFormat="true" ht="15" hidden="false" customHeight="false" outlineLevel="0" collapsed="false">
      <c r="C40" s="436"/>
      <c r="D40" s="436"/>
      <c r="E40" s="436"/>
      <c r="F40" s="436"/>
      <c r="G40" s="436"/>
      <c r="H40" s="436"/>
      <c r="I40" s="436"/>
      <c r="J40" s="240"/>
      <c r="K40" s="240"/>
      <c r="L40" s="360"/>
      <c r="M40" s="435"/>
      <c r="N40" s="435"/>
      <c r="O40" s="435"/>
      <c r="P40" s="435"/>
      <c r="Q40" s="435"/>
      <c r="R40" s="435"/>
      <c r="S40" s="435"/>
      <c r="T40" s="435"/>
      <c r="U40" s="435"/>
      <c r="V40" s="435"/>
      <c r="W40" s="435"/>
      <c r="X40" s="435"/>
      <c r="Y40" s="435"/>
      <c r="Z40" s="435"/>
      <c r="AA40" s="435"/>
      <c r="AB40" s="435"/>
      <c r="AC40" s="435"/>
      <c r="AD40" s="435"/>
      <c r="AE40" s="435"/>
      <c r="AF40" s="435"/>
      <c r="AG40" s="435"/>
      <c r="AH40" s="435"/>
      <c r="AI40" s="435"/>
      <c r="AJ40" s="435"/>
    </row>
    <row r="41" s="249" customFormat="true" ht="15" hidden="false" customHeight="false" outlineLevel="0" collapsed="false">
      <c r="C41" s="436"/>
      <c r="D41" s="436"/>
      <c r="E41" s="436"/>
      <c r="F41" s="436"/>
      <c r="G41" s="436"/>
      <c r="H41" s="436"/>
      <c r="I41" s="436"/>
      <c r="J41" s="240"/>
      <c r="K41" s="240"/>
      <c r="L41" s="360"/>
      <c r="M41" s="435"/>
      <c r="N41" s="435"/>
      <c r="O41" s="435"/>
      <c r="P41" s="435"/>
      <c r="Q41" s="435"/>
      <c r="R41" s="435"/>
      <c r="S41" s="435"/>
      <c r="T41" s="435"/>
      <c r="U41" s="435"/>
      <c r="V41" s="435"/>
      <c r="W41" s="435"/>
      <c r="X41" s="435"/>
      <c r="Y41" s="435"/>
      <c r="Z41" s="435"/>
      <c r="AA41" s="435"/>
      <c r="AB41" s="435"/>
      <c r="AC41" s="435"/>
      <c r="AD41" s="435"/>
      <c r="AE41" s="435"/>
      <c r="AF41" s="435"/>
      <c r="AG41" s="435"/>
      <c r="AH41" s="435"/>
      <c r="AI41" s="435"/>
      <c r="AJ41" s="435"/>
    </row>
    <row r="42" s="249" customFormat="true" ht="15" hidden="false" customHeight="false" outlineLevel="0" collapsed="false">
      <c r="C42" s="436"/>
      <c r="D42" s="436"/>
      <c r="E42" s="436"/>
      <c r="F42" s="436"/>
      <c r="G42" s="436"/>
      <c r="H42" s="436"/>
      <c r="I42" s="436"/>
      <c r="J42" s="240"/>
      <c r="K42" s="240"/>
      <c r="L42" s="360"/>
      <c r="M42" s="435"/>
      <c r="N42" s="435"/>
      <c r="O42" s="435"/>
      <c r="P42" s="435"/>
      <c r="Q42" s="435"/>
      <c r="R42" s="435"/>
      <c r="S42" s="435"/>
      <c r="T42" s="435"/>
      <c r="U42" s="435"/>
      <c r="V42" s="435"/>
      <c r="W42" s="435"/>
      <c r="X42" s="435"/>
      <c r="Y42" s="435"/>
      <c r="Z42" s="435"/>
      <c r="AA42" s="435"/>
      <c r="AB42" s="435"/>
      <c r="AC42" s="435"/>
      <c r="AD42" s="435"/>
      <c r="AE42" s="435"/>
      <c r="AF42" s="435"/>
      <c r="AG42" s="435"/>
      <c r="AH42" s="435"/>
      <c r="AI42" s="435"/>
      <c r="AJ42" s="435"/>
    </row>
    <row r="43" s="249" customFormat="true" ht="15" hidden="false" customHeight="false" outlineLevel="0" collapsed="false">
      <c r="C43" s="436"/>
      <c r="D43" s="436"/>
      <c r="E43" s="436"/>
      <c r="F43" s="436"/>
      <c r="G43" s="436"/>
      <c r="H43" s="436"/>
      <c r="I43" s="436"/>
      <c r="J43" s="240"/>
      <c r="K43" s="240"/>
      <c r="L43" s="360"/>
      <c r="M43" s="435"/>
      <c r="N43" s="435"/>
      <c r="O43" s="435"/>
      <c r="P43" s="435"/>
      <c r="Q43" s="435"/>
      <c r="R43" s="435"/>
      <c r="S43" s="435"/>
      <c r="T43" s="435"/>
      <c r="U43" s="435"/>
      <c r="V43" s="435"/>
      <c r="W43" s="435"/>
      <c r="X43" s="435"/>
      <c r="Y43" s="435"/>
      <c r="Z43" s="435"/>
      <c r="AA43" s="435"/>
      <c r="AB43" s="435"/>
      <c r="AC43" s="435"/>
      <c r="AD43" s="435"/>
      <c r="AE43" s="435"/>
      <c r="AF43" s="435"/>
      <c r="AG43" s="435"/>
      <c r="AH43" s="435"/>
      <c r="AI43" s="435"/>
      <c r="AJ43" s="435"/>
    </row>
    <row r="44" s="249" customFormat="true" ht="15" hidden="false" customHeight="false" outlineLevel="0" collapsed="false">
      <c r="C44" s="436"/>
      <c r="D44" s="436"/>
      <c r="E44" s="436"/>
      <c r="F44" s="436"/>
      <c r="G44" s="436"/>
      <c r="H44" s="436"/>
      <c r="I44" s="436"/>
      <c r="J44" s="240"/>
      <c r="K44" s="240"/>
      <c r="L44" s="360"/>
      <c r="M44" s="435"/>
      <c r="N44" s="435"/>
      <c r="O44" s="435"/>
      <c r="P44" s="435"/>
      <c r="Q44" s="435"/>
      <c r="R44" s="435"/>
      <c r="S44" s="435"/>
      <c r="T44" s="435"/>
      <c r="U44" s="435"/>
      <c r="V44" s="435"/>
      <c r="W44" s="435"/>
      <c r="X44" s="435"/>
      <c r="Y44" s="435"/>
      <c r="Z44" s="435"/>
      <c r="AA44" s="435"/>
      <c r="AB44" s="435"/>
      <c r="AC44" s="435"/>
      <c r="AD44" s="435"/>
      <c r="AE44" s="435"/>
      <c r="AF44" s="435"/>
      <c r="AG44" s="435"/>
      <c r="AH44" s="435"/>
      <c r="AI44" s="435"/>
      <c r="AJ44" s="435"/>
    </row>
    <row r="45" s="249" customFormat="true" ht="15" hidden="false" customHeight="false" outlineLevel="0" collapsed="false">
      <c r="C45" s="436"/>
      <c r="D45" s="436"/>
      <c r="E45" s="436"/>
      <c r="F45" s="436"/>
      <c r="G45" s="436"/>
      <c r="H45" s="436"/>
      <c r="I45" s="436"/>
      <c r="J45" s="240"/>
      <c r="K45" s="240"/>
      <c r="L45" s="360"/>
      <c r="M45" s="435"/>
      <c r="N45" s="435"/>
      <c r="O45" s="435"/>
      <c r="P45" s="435"/>
      <c r="Q45" s="435"/>
      <c r="R45" s="435"/>
      <c r="S45" s="435"/>
      <c r="T45" s="435"/>
      <c r="U45" s="435"/>
      <c r="V45" s="435"/>
      <c r="W45" s="435"/>
      <c r="X45" s="435"/>
      <c r="Y45" s="435"/>
      <c r="Z45" s="435"/>
      <c r="AA45" s="435"/>
      <c r="AB45" s="435"/>
      <c r="AC45" s="435"/>
      <c r="AD45" s="435"/>
      <c r="AE45" s="435"/>
      <c r="AF45" s="435"/>
      <c r="AG45" s="435"/>
      <c r="AH45" s="435"/>
      <c r="AI45" s="435"/>
      <c r="AJ45" s="435"/>
    </row>
    <row r="46" s="249" customFormat="true" ht="15" hidden="false" customHeight="false" outlineLevel="0" collapsed="false">
      <c r="C46" s="436"/>
      <c r="D46" s="436"/>
      <c r="E46" s="436"/>
      <c r="F46" s="436"/>
      <c r="G46" s="436"/>
      <c r="H46" s="436"/>
      <c r="I46" s="436"/>
      <c r="J46" s="240"/>
      <c r="K46" s="240"/>
      <c r="L46" s="360"/>
      <c r="M46" s="435"/>
      <c r="N46" s="435"/>
      <c r="O46" s="435"/>
      <c r="P46" s="435"/>
      <c r="Q46" s="435"/>
      <c r="R46" s="435"/>
      <c r="S46" s="435"/>
      <c r="T46" s="435"/>
      <c r="U46" s="435"/>
      <c r="V46" s="435"/>
      <c r="W46" s="435"/>
      <c r="X46" s="435"/>
      <c r="Y46" s="435"/>
      <c r="Z46" s="435"/>
      <c r="AA46" s="435"/>
      <c r="AB46" s="435"/>
      <c r="AC46" s="435"/>
      <c r="AD46" s="435"/>
      <c r="AE46" s="435"/>
      <c r="AF46" s="435"/>
      <c r="AG46" s="435"/>
      <c r="AH46" s="435"/>
      <c r="AI46" s="435"/>
      <c r="AJ46" s="435"/>
    </row>
    <row r="47" s="249" customFormat="true" ht="15" hidden="false" customHeight="false" outlineLevel="0" collapsed="false">
      <c r="C47" s="436"/>
      <c r="D47" s="436"/>
      <c r="E47" s="436"/>
      <c r="F47" s="436"/>
      <c r="G47" s="436"/>
      <c r="H47" s="436"/>
      <c r="I47" s="436"/>
      <c r="J47" s="240"/>
      <c r="K47" s="240"/>
      <c r="L47" s="360"/>
      <c r="M47" s="435"/>
      <c r="N47" s="435"/>
      <c r="O47" s="435"/>
      <c r="P47" s="435"/>
      <c r="Q47" s="435"/>
      <c r="R47" s="435"/>
      <c r="S47" s="435"/>
      <c r="T47" s="435"/>
      <c r="U47" s="435"/>
      <c r="V47" s="435"/>
      <c r="W47" s="435"/>
      <c r="X47" s="435"/>
      <c r="Y47" s="435"/>
      <c r="Z47" s="435"/>
      <c r="AA47" s="435"/>
      <c r="AB47" s="435"/>
      <c r="AC47" s="435"/>
      <c r="AD47" s="435"/>
      <c r="AE47" s="435"/>
      <c r="AF47" s="435"/>
      <c r="AG47" s="435"/>
      <c r="AH47" s="435"/>
      <c r="AI47" s="435"/>
      <c r="AJ47" s="435"/>
    </row>
    <row r="48" s="249" customFormat="true" ht="15" hidden="false" customHeight="false" outlineLevel="0" collapsed="false">
      <c r="C48" s="436"/>
      <c r="D48" s="436"/>
      <c r="E48" s="436"/>
      <c r="F48" s="436"/>
      <c r="G48" s="436"/>
      <c r="H48" s="436"/>
      <c r="I48" s="436"/>
      <c r="J48" s="240"/>
      <c r="K48" s="240"/>
      <c r="L48" s="360"/>
      <c r="M48" s="435"/>
      <c r="N48" s="435"/>
      <c r="O48" s="435"/>
      <c r="P48" s="435"/>
      <c r="Q48" s="435"/>
      <c r="R48" s="435"/>
      <c r="S48" s="435"/>
      <c r="T48" s="435"/>
      <c r="U48" s="435"/>
      <c r="V48" s="435"/>
      <c r="W48" s="435"/>
      <c r="X48" s="435"/>
      <c r="Y48" s="435"/>
      <c r="Z48" s="435"/>
      <c r="AA48" s="435"/>
      <c r="AB48" s="435"/>
      <c r="AC48" s="435"/>
      <c r="AD48" s="435"/>
      <c r="AE48" s="435"/>
      <c r="AF48" s="435"/>
      <c r="AG48" s="435"/>
      <c r="AH48" s="435"/>
      <c r="AI48" s="435"/>
      <c r="AJ48" s="435"/>
    </row>
    <row r="49" s="249" customFormat="true" ht="15" hidden="false" customHeight="false" outlineLevel="0" collapsed="false">
      <c r="C49" s="436"/>
      <c r="D49" s="436"/>
      <c r="E49" s="436"/>
      <c r="F49" s="436"/>
      <c r="G49" s="436"/>
      <c r="H49" s="436"/>
      <c r="I49" s="436"/>
      <c r="J49" s="240"/>
      <c r="K49" s="240"/>
      <c r="L49" s="360"/>
      <c r="M49" s="435"/>
      <c r="N49" s="435"/>
      <c r="O49" s="435"/>
      <c r="P49" s="435"/>
      <c r="Q49" s="435"/>
      <c r="R49" s="435"/>
      <c r="S49" s="435"/>
      <c r="T49" s="435"/>
      <c r="U49" s="435"/>
      <c r="V49" s="435"/>
      <c r="W49" s="435"/>
      <c r="X49" s="435"/>
      <c r="Y49" s="435"/>
      <c r="Z49" s="435"/>
      <c r="AA49" s="435"/>
      <c r="AB49" s="435"/>
      <c r="AC49" s="435"/>
      <c r="AD49" s="435"/>
      <c r="AE49" s="435"/>
      <c r="AF49" s="435"/>
      <c r="AG49" s="435"/>
      <c r="AH49" s="435"/>
      <c r="AI49" s="435"/>
      <c r="AJ49" s="435"/>
    </row>
    <row r="50" s="249" customFormat="true" ht="15" hidden="false" customHeight="false" outlineLevel="0" collapsed="false">
      <c r="C50" s="436"/>
      <c r="D50" s="436"/>
      <c r="E50" s="436"/>
      <c r="F50" s="436"/>
      <c r="G50" s="436"/>
      <c r="H50" s="436"/>
      <c r="I50" s="436"/>
      <c r="J50" s="240"/>
      <c r="K50" s="240"/>
      <c r="L50" s="360"/>
      <c r="M50" s="435"/>
      <c r="N50" s="435"/>
      <c r="O50" s="435"/>
      <c r="P50" s="435"/>
      <c r="Q50" s="435"/>
      <c r="R50" s="435"/>
      <c r="S50" s="435"/>
      <c r="T50" s="435"/>
      <c r="U50" s="435"/>
      <c r="V50" s="435"/>
      <c r="W50" s="435"/>
      <c r="X50" s="435"/>
      <c r="Y50" s="435"/>
      <c r="Z50" s="435"/>
      <c r="AA50" s="435"/>
      <c r="AB50" s="435"/>
      <c r="AC50" s="435"/>
      <c r="AD50" s="435"/>
      <c r="AE50" s="435"/>
      <c r="AF50" s="435"/>
      <c r="AG50" s="435"/>
      <c r="AH50" s="435"/>
      <c r="AI50" s="435"/>
      <c r="AJ50" s="435"/>
    </row>
    <row r="51" s="249" customFormat="true" ht="15" hidden="false" customHeight="false" outlineLevel="0" collapsed="false">
      <c r="C51" s="436"/>
      <c r="D51" s="436"/>
      <c r="E51" s="436"/>
      <c r="F51" s="436"/>
      <c r="G51" s="436"/>
      <c r="H51" s="436"/>
      <c r="I51" s="436"/>
      <c r="J51" s="240"/>
      <c r="K51" s="240"/>
      <c r="L51" s="360"/>
      <c r="M51" s="435"/>
      <c r="N51" s="435"/>
      <c r="O51" s="435"/>
      <c r="P51" s="435"/>
      <c r="Q51" s="435"/>
      <c r="R51" s="435"/>
      <c r="S51" s="435"/>
      <c r="T51" s="435"/>
      <c r="U51" s="435"/>
      <c r="V51" s="435"/>
      <c r="W51" s="435"/>
      <c r="X51" s="435"/>
      <c r="Y51" s="435"/>
      <c r="Z51" s="435"/>
      <c r="AA51" s="435"/>
      <c r="AB51" s="435"/>
      <c r="AC51" s="435"/>
      <c r="AD51" s="435"/>
      <c r="AE51" s="435"/>
      <c r="AF51" s="435"/>
      <c r="AG51" s="435"/>
      <c r="AH51" s="435"/>
      <c r="AI51" s="435"/>
      <c r="AJ51" s="435"/>
    </row>
    <row r="52" s="249" customFormat="true" ht="15" hidden="false" customHeight="false" outlineLevel="0" collapsed="false">
      <c r="C52" s="436"/>
      <c r="D52" s="436"/>
      <c r="E52" s="436"/>
      <c r="F52" s="436"/>
      <c r="G52" s="436"/>
      <c r="H52" s="436"/>
      <c r="I52" s="436"/>
      <c r="J52" s="240"/>
      <c r="K52" s="240"/>
      <c r="L52" s="360"/>
      <c r="M52" s="435"/>
      <c r="N52" s="435"/>
      <c r="O52" s="435"/>
      <c r="P52" s="435"/>
      <c r="Q52" s="435"/>
      <c r="R52" s="435"/>
      <c r="S52" s="435"/>
      <c r="T52" s="435"/>
      <c r="U52" s="435"/>
      <c r="V52" s="435"/>
      <c r="W52" s="435"/>
      <c r="X52" s="435"/>
      <c r="Y52" s="435"/>
      <c r="Z52" s="435"/>
      <c r="AA52" s="435"/>
      <c r="AB52" s="435"/>
      <c r="AC52" s="435"/>
      <c r="AD52" s="435"/>
      <c r="AE52" s="435"/>
      <c r="AF52" s="435"/>
      <c r="AG52" s="435"/>
      <c r="AH52" s="435"/>
      <c r="AI52" s="435"/>
      <c r="AJ52" s="435"/>
    </row>
    <row r="53" s="249" customFormat="true" ht="15" hidden="false" customHeight="false" outlineLevel="0" collapsed="false">
      <c r="C53" s="436"/>
      <c r="D53" s="436"/>
      <c r="E53" s="436"/>
      <c r="F53" s="436"/>
      <c r="G53" s="436"/>
      <c r="H53" s="436"/>
      <c r="I53" s="436"/>
      <c r="J53" s="240"/>
      <c r="K53" s="240"/>
      <c r="L53" s="360"/>
      <c r="M53" s="435"/>
      <c r="N53" s="435"/>
      <c r="O53" s="435"/>
      <c r="P53" s="435"/>
      <c r="Q53" s="435"/>
      <c r="R53" s="435"/>
      <c r="S53" s="435"/>
      <c r="T53" s="435"/>
      <c r="U53" s="435"/>
      <c r="V53" s="435"/>
      <c r="W53" s="435"/>
      <c r="X53" s="435"/>
      <c r="Y53" s="435"/>
      <c r="Z53" s="435"/>
      <c r="AA53" s="435"/>
      <c r="AB53" s="435"/>
      <c r="AC53" s="435"/>
      <c r="AD53" s="435"/>
      <c r="AE53" s="435"/>
      <c r="AF53" s="435"/>
      <c r="AG53" s="435"/>
      <c r="AH53" s="435"/>
      <c r="AI53" s="435"/>
      <c r="AJ53" s="435"/>
    </row>
    <row r="54" s="249" customFormat="true" ht="15" hidden="false" customHeight="false" outlineLevel="0" collapsed="false">
      <c r="C54" s="436"/>
      <c r="D54" s="436"/>
      <c r="E54" s="436"/>
      <c r="F54" s="436"/>
      <c r="G54" s="436"/>
      <c r="H54" s="436"/>
      <c r="I54" s="436"/>
      <c r="J54" s="240"/>
      <c r="K54" s="240"/>
      <c r="L54" s="360"/>
      <c r="M54" s="435"/>
      <c r="N54" s="435"/>
      <c r="O54" s="435"/>
      <c r="P54" s="435"/>
      <c r="Q54" s="435"/>
      <c r="R54" s="435"/>
      <c r="S54" s="435"/>
      <c r="T54" s="435"/>
      <c r="U54" s="435"/>
      <c r="V54" s="435"/>
      <c r="W54" s="435"/>
      <c r="X54" s="435"/>
      <c r="Y54" s="435"/>
      <c r="Z54" s="435"/>
      <c r="AA54" s="435"/>
      <c r="AB54" s="435"/>
      <c r="AC54" s="435"/>
      <c r="AD54" s="435"/>
      <c r="AE54" s="435"/>
      <c r="AF54" s="435"/>
      <c r="AG54" s="435"/>
      <c r="AH54" s="435"/>
      <c r="AI54" s="435"/>
      <c r="AJ54" s="435"/>
    </row>
    <row r="55" s="249" customFormat="true" ht="15" hidden="false" customHeight="false" outlineLevel="0" collapsed="false">
      <c r="C55" s="436"/>
      <c r="D55" s="436"/>
      <c r="E55" s="436"/>
      <c r="F55" s="436"/>
      <c r="G55" s="436"/>
      <c r="H55" s="436"/>
      <c r="I55" s="436"/>
      <c r="J55" s="240"/>
      <c r="K55" s="240"/>
      <c r="L55" s="360"/>
      <c r="M55" s="435"/>
      <c r="N55" s="435"/>
      <c r="O55" s="435"/>
      <c r="P55" s="435"/>
      <c r="Q55" s="435"/>
      <c r="R55" s="435"/>
      <c r="S55" s="435"/>
      <c r="T55" s="435"/>
      <c r="U55" s="435"/>
      <c r="V55" s="435"/>
      <c r="W55" s="435"/>
      <c r="X55" s="435"/>
      <c r="Y55" s="435"/>
      <c r="Z55" s="435"/>
      <c r="AA55" s="435"/>
      <c r="AB55" s="435"/>
      <c r="AC55" s="435"/>
      <c r="AD55" s="435"/>
      <c r="AE55" s="435"/>
      <c r="AF55" s="435"/>
      <c r="AG55" s="435"/>
      <c r="AH55" s="435"/>
      <c r="AI55" s="435"/>
      <c r="AJ55" s="435"/>
    </row>
    <row r="56" s="249" customFormat="true" ht="15" hidden="false" customHeight="false" outlineLevel="0" collapsed="false">
      <c r="C56" s="436"/>
      <c r="D56" s="436"/>
      <c r="E56" s="436"/>
      <c r="F56" s="436"/>
      <c r="G56" s="436"/>
      <c r="H56" s="436"/>
      <c r="I56" s="436"/>
      <c r="J56" s="240"/>
      <c r="K56" s="240"/>
      <c r="L56" s="360"/>
      <c r="M56" s="435"/>
      <c r="N56" s="435"/>
      <c r="O56" s="435"/>
      <c r="P56" s="435"/>
      <c r="Q56" s="435"/>
      <c r="R56" s="435"/>
      <c r="S56" s="435"/>
      <c r="T56" s="435"/>
      <c r="U56" s="435"/>
      <c r="V56" s="435"/>
      <c r="W56" s="435"/>
      <c r="X56" s="435"/>
      <c r="Y56" s="435"/>
      <c r="Z56" s="435"/>
      <c r="AA56" s="435"/>
      <c r="AB56" s="435"/>
      <c r="AC56" s="435"/>
      <c r="AD56" s="435"/>
      <c r="AE56" s="435"/>
      <c r="AF56" s="435"/>
      <c r="AG56" s="435"/>
      <c r="AH56" s="435"/>
      <c r="AI56" s="435"/>
      <c r="AJ56" s="435"/>
    </row>
    <row r="57" s="249" customFormat="true" ht="15" hidden="false" customHeight="false" outlineLevel="0" collapsed="false">
      <c r="C57" s="436"/>
      <c r="D57" s="436"/>
      <c r="E57" s="436"/>
      <c r="F57" s="436"/>
      <c r="G57" s="436"/>
      <c r="H57" s="436"/>
      <c r="I57" s="436"/>
      <c r="J57" s="240"/>
      <c r="K57" s="240"/>
      <c r="L57" s="360"/>
      <c r="M57" s="435"/>
      <c r="N57" s="435"/>
      <c r="O57" s="435"/>
      <c r="P57" s="435"/>
      <c r="Q57" s="435"/>
      <c r="R57" s="435"/>
      <c r="S57" s="435"/>
      <c r="T57" s="435"/>
      <c r="U57" s="435"/>
      <c r="V57" s="435"/>
      <c r="W57" s="435"/>
      <c r="X57" s="435"/>
      <c r="Y57" s="435"/>
      <c r="Z57" s="435"/>
      <c r="AA57" s="435"/>
      <c r="AB57" s="435"/>
      <c r="AC57" s="435"/>
      <c r="AD57" s="435"/>
      <c r="AE57" s="435"/>
      <c r="AF57" s="435"/>
      <c r="AG57" s="435"/>
      <c r="AH57" s="435"/>
      <c r="AI57" s="435"/>
      <c r="AJ57" s="435"/>
    </row>
    <row r="58" s="249" customFormat="true" ht="15" hidden="false" customHeight="false" outlineLevel="0" collapsed="false">
      <c r="C58" s="436"/>
      <c r="D58" s="436"/>
      <c r="E58" s="436"/>
      <c r="F58" s="436"/>
      <c r="G58" s="436"/>
      <c r="H58" s="436"/>
      <c r="I58" s="436"/>
      <c r="J58" s="240"/>
      <c r="K58" s="240"/>
      <c r="L58" s="360"/>
      <c r="M58" s="435"/>
      <c r="N58" s="435"/>
      <c r="O58" s="435"/>
      <c r="P58" s="435"/>
      <c r="Q58" s="435"/>
      <c r="R58" s="435"/>
      <c r="S58" s="435"/>
      <c r="T58" s="435"/>
      <c r="U58" s="435"/>
      <c r="V58" s="435"/>
      <c r="W58" s="435"/>
      <c r="X58" s="435"/>
      <c r="Y58" s="435"/>
      <c r="Z58" s="435"/>
      <c r="AA58" s="435"/>
      <c r="AB58" s="435"/>
      <c r="AC58" s="435"/>
      <c r="AD58" s="435"/>
      <c r="AE58" s="435"/>
      <c r="AF58" s="435"/>
      <c r="AG58" s="435"/>
      <c r="AH58" s="435"/>
      <c r="AI58" s="435"/>
      <c r="AJ58" s="435"/>
    </row>
    <row r="59" s="249" customFormat="true" ht="15" hidden="false" customHeight="false" outlineLevel="0" collapsed="false">
      <c r="C59" s="436"/>
      <c r="D59" s="436"/>
      <c r="E59" s="436"/>
      <c r="F59" s="436"/>
      <c r="G59" s="436"/>
      <c r="H59" s="436"/>
      <c r="I59" s="436"/>
      <c r="J59" s="240"/>
      <c r="K59" s="240"/>
      <c r="L59" s="360"/>
      <c r="M59" s="435"/>
      <c r="N59" s="435"/>
      <c r="O59" s="435"/>
      <c r="P59" s="435"/>
      <c r="Q59" s="435"/>
      <c r="R59" s="435"/>
      <c r="S59" s="435"/>
      <c r="T59" s="435"/>
      <c r="U59" s="435"/>
      <c r="V59" s="435"/>
      <c r="W59" s="435"/>
      <c r="X59" s="435"/>
      <c r="Y59" s="435"/>
      <c r="Z59" s="435"/>
      <c r="AA59" s="435"/>
      <c r="AB59" s="435"/>
      <c r="AC59" s="435"/>
      <c r="AD59" s="435"/>
      <c r="AE59" s="435"/>
      <c r="AF59" s="435"/>
      <c r="AG59" s="435"/>
      <c r="AH59" s="435"/>
      <c r="AI59" s="435"/>
      <c r="AJ59" s="435"/>
    </row>
    <row r="60" s="249" customFormat="true" ht="15" hidden="false" customHeight="false" outlineLevel="0" collapsed="false">
      <c r="C60" s="436"/>
      <c r="D60" s="436"/>
      <c r="E60" s="436"/>
      <c r="F60" s="436"/>
      <c r="G60" s="436"/>
      <c r="H60" s="436"/>
      <c r="I60" s="436"/>
      <c r="J60" s="240"/>
      <c r="K60" s="240"/>
      <c r="L60" s="360"/>
      <c r="M60" s="435"/>
      <c r="N60" s="435"/>
      <c r="O60" s="435"/>
      <c r="P60" s="435"/>
      <c r="Q60" s="435"/>
      <c r="R60" s="435"/>
      <c r="S60" s="435"/>
      <c r="T60" s="435"/>
      <c r="U60" s="435"/>
      <c r="V60" s="435"/>
      <c r="W60" s="435"/>
      <c r="X60" s="435"/>
      <c r="Y60" s="435"/>
      <c r="Z60" s="435"/>
      <c r="AA60" s="435"/>
      <c r="AB60" s="435"/>
      <c r="AC60" s="435"/>
      <c r="AD60" s="435"/>
      <c r="AE60" s="435"/>
      <c r="AF60" s="435"/>
      <c r="AG60" s="435"/>
      <c r="AH60" s="435"/>
      <c r="AI60" s="435"/>
      <c r="AJ60" s="435"/>
    </row>
    <row r="61" s="249" customFormat="true" ht="15" hidden="false" customHeight="false" outlineLevel="0" collapsed="false">
      <c r="C61" s="436"/>
      <c r="D61" s="436"/>
      <c r="E61" s="436"/>
      <c r="F61" s="436"/>
      <c r="G61" s="436"/>
      <c r="H61" s="436"/>
      <c r="I61" s="436"/>
      <c r="J61" s="240"/>
      <c r="K61" s="240"/>
      <c r="L61" s="360"/>
      <c r="M61" s="435"/>
      <c r="N61" s="435"/>
      <c r="O61" s="435"/>
      <c r="P61" s="435"/>
      <c r="Q61" s="435"/>
      <c r="R61" s="435"/>
      <c r="S61" s="435"/>
      <c r="T61" s="435"/>
      <c r="U61" s="435"/>
      <c r="V61" s="435"/>
      <c r="W61" s="435"/>
      <c r="X61" s="435"/>
      <c r="Y61" s="435"/>
      <c r="Z61" s="435"/>
      <c r="AA61" s="435"/>
      <c r="AB61" s="435"/>
      <c r="AC61" s="435"/>
      <c r="AD61" s="435"/>
      <c r="AE61" s="435"/>
      <c r="AF61" s="435"/>
      <c r="AG61" s="435"/>
      <c r="AH61" s="435"/>
      <c r="AI61" s="435"/>
      <c r="AJ61" s="435"/>
    </row>
    <row r="62" s="249" customFormat="true" ht="15" hidden="false" customHeight="false" outlineLevel="0" collapsed="false">
      <c r="C62" s="436"/>
      <c r="D62" s="436"/>
      <c r="E62" s="436"/>
      <c r="F62" s="436"/>
      <c r="G62" s="436"/>
      <c r="H62" s="436"/>
      <c r="I62" s="436"/>
      <c r="J62" s="240"/>
      <c r="K62" s="240"/>
      <c r="L62" s="360"/>
      <c r="M62" s="435"/>
      <c r="N62" s="435"/>
      <c r="O62" s="435"/>
      <c r="P62" s="435"/>
      <c r="Q62" s="435"/>
      <c r="R62" s="435"/>
      <c r="S62" s="435"/>
      <c r="T62" s="435"/>
      <c r="U62" s="435"/>
      <c r="V62" s="435"/>
      <c r="W62" s="435"/>
      <c r="X62" s="435"/>
      <c r="Y62" s="435"/>
      <c r="Z62" s="435"/>
      <c r="AA62" s="435"/>
      <c r="AB62" s="435"/>
      <c r="AC62" s="435"/>
      <c r="AD62" s="435"/>
      <c r="AE62" s="435"/>
      <c r="AF62" s="435"/>
      <c r="AG62" s="435"/>
      <c r="AH62" s="435"/>
      <c r="AI62" s="435"/>
      <c r="AJ62" s="435"/>
    </row>
  </sheetData>
  <mergeCells count="9">
    <mergeCell ref="A1:H1"/>
    <mergeCell ref="E2:H2"/>
    <mergeCell ref="A3:A4"/>
    <mergeCell ref="B3:B4"/>
    <mergeCell ref="C3:D3"/>
    <mergeCell ref="E3:E4"/>
    <mergeCell ref="F3:G3"/>
    <mergeCell ref="H3:H4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MGNREGS-4</cp:lastModifiedBy>
  <cp:lastPrinted>2012-04-05T10:25:41Z</cp:lastPrinted>
  <dcterms:modified xsi:type="dcterms:W3CDTF">2012-04-05T11:26:54Z</dcterms:modified>
  <cp:revision>0</cp:revision>
  <dc:subject/>
  <dc:title/>
</cp:coreProperties>
</file>